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edstuffs" sheetId="1" state="visible" r:id="rId2"/>
    <sheet name="Calculation" sheetId="2" state="visible" r:id="rId3"/>
    <sheet name="Analysis" sheetId="3" state="visible" r:id="rId4"/>
  </sheets>
  <definedNames>
    <definedName function="false" hidden="false" localSheetId="2" name="_xlnm.Print_Area" vbProcedure="false">Analysis!$A$1:$Q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Feedstuff</t>
  </si>
  <si>
    <t xml:space="preserve">Dry</t>
  </si>
  <si>
    <t xml:space="preserve">%
pro</t>
  </si>
  <si>
    <t xml:space="preserve">%
fiber</t>
  </si>
  <si>
    <t xml:space="preserve">%
fat</t>
  </si>
  <si>
    <t xml:space="preserve">DP
Rum</t>
  </si>
  <si>
    <t xml:space="preserve">DP
Swine</t>
  </si>
  <si>
    <t xml:space="preserve">DP
Horse</t>
  </si>
  <si>
    <t xml:space="preserve">TDN
RUM</t>
  </si>
  <si>
    <t xml:space="preserve">TDN
Swine</t>
  </si>
  <si>
    <t xml:space="preserve">TDN
Horse</t>
  </si>
  <si>
    <t xml:space="preserve">Ca</t>
  </si>
  <si>
    <t xml:space="preserve">Na</t>
  </si>
  <si>
    <t xml:space="preserve">Cu
ppb</t>
  </si>
  <si>
    <t xml:space="preserve">Fe</t>
  </si>
  <si>
    <t xml:space="preserve">B-12
ppb</t>
  </si>
  <si>
    <t xml:space="preserve">Arg
%</t>
  </si>
  <si>
    <t xml:space="preserve">Cys
%</t>
  </si>
  <si>
    <t xml:space="preserve">Gly
%</t>
  </si>
  <si>
    <t xml:space="preserve">His
%</t>
  </si>
  <si>
    <t xml:space="preserve">Iso
%</t>
  </si>
  <si>
    <t xml:space="preserve">Leu
%</t>
  </si>
  <si>
    <t xml:space="preserve">Lys
%</t>
  </si>
  <si>
    <t xml:space="preserve">Meth
%</t>
  </si>
  <si>
    <t xml:space="preserve">Phen
%</t>
  </si>
  <si>
    <t xml:space="preserve">Ser
%</t>
  </si>
  <si>
    <t xml:space="preserve">Thr
%</t>
  </si>
  <si>
    <t xml:space="preserve">Try
%</t>
  </si>
  <si>
    <t xml:space="preserve">Tyr
%</t>
  </si>
  <si>
    <t xml:space="preserve">Val
%</t>
  </si>
  <si>
    <t xml:space="preserve">Energy Feeds</t>
  </si>
  <si>
    <t xml:space="preserve">Almond hulls</t>
  </si>
  <si>
    <t xml:space="preserve">Barley grain all</t>
  </si>
  <si>
    <t xml:space="preserve">Barley grain pa</t>
  </si>
  <si>
    <t xml:space="preserve">Barley malt</t>
  </si>
  <si>
    <t xml:space="preserve">kidney</t>
  </si>
  <si>
    <t xml:space="preserve">navy</t>
  </si>
  <si>
    <t xml:space="preserve">pinto</t>
  </si>
  <si>
    <t xml:space="preserve">beet pulp</t>
  </si>
  <si>
    <t xml:space="preserve">beet pulp w/molasses</t>
  </si>
  <si>
    <t xml:space="preserve">brewers grain</t>
  </si>
  <si>
    <t xml:space="preserve">corn grain all</t>
  </si>
  <si>
    <t xml:space="preserve">corn grade 2</t>
  </si>
  <si>
    <t xml:space="preserve">corn grain moisture</t>
  </si>
  <si>
    <t xml:space="preserve">corn grain distillers</t>
  </si>
  <si>
    <t xml:space="preserve">corn soluable dis</t>
  </si>
  <si>
    <t xml:space="preserve">corn ears ground</t>
  </si>
  <si>
    <t xml:space="preserve">corn gluten meal</t>
  </si>
  <si>
    <t xml:space="preserve">corn gluten feed</t>
  </si>
  <si>
    <t xml:space="preserve">corn hominy grits</t>
  </si>
  <si>
    <t xml:space="preserve">corn oil</t>
  </si>
  <si>
    <t xml:space="preserve">corn opaque 2 lysine</t>
  </si>
  <si>
    <t xml:space="preserve">sweet corn</t>
  </si>
  <si>
    <t xml:space="preserve">cotton seeds</t>
  </si>
  <si>
    <t xml:space="preserve">grain distillers</t>
  </si>
  <si>
    <t xml:space="preserve">soluble distillers</t>
  </si>
  <si>
    <t xml:space="preserve">millet</t>
  </si>
  <si>
    <t xml:space="preserve">milo sorghum</t>
  </si>
  <si>
    <t xml:space="preserve">Beet, sugar, mollasses</t>
  </si>
  <si>
    <t xml:space="preserve">Citrus mollasses</t>
  </si>
  <si>
    <t xml:space="preserve">Sugar cane mollasses</t>
  </si>
  <si>
    <t xml:space="preserve">cane mollasses 46%</t>
  </si>
  <si>
    <t xml:space="preserve">wood molasses</t>
  </si>
  <si>
    <t xml:space="preserve">grain oats</t>
  </si>
  <si>
    <t xml:space="preserve">cereal by products</t>
  </si>
  <si>
    <t xml:space="preserve">fresh potato tuber</t>
  </si>
  <si>
    <t xml:space="preserve">rye grain all</t>
  </si>
  <si>
    <t xml:space="preserve">rye distillers grains</t>
  </si>
  <si>
    <t xml:space="preserve">rye distillers grain w/solubles</t>
  </si>
  <si>
    <t xml:space="preserve">sorghum grain all</t>
  </si>
  <si>
    <t xml:space="preserve">kafir grain sorghum</t>
  </si>
  <si>
    <t xml:space="preserve">sudangrass sorghum</t>
  </si>
  <si>
    <t xml:space="preserve">soybean seeds</t>
  </si>
  <si>
    <t xml:space="preserve">soybean oil</t>
  </si>
  <si>
    <t xml:space="preserve">sunflower seeds</t>
  </si>
  <si>
    <t xml:space="preserve">wheat grain</t>
  </si>
  <si>
    <t xml:space="preserve">wheat bran</t>
  </si>
  <si>
    <t xml:space="preserve">wheat middlings</t>
  </si>
  <si>
    <t xml:space="preserve">wheat mill run</t>
  </si>
  <si>
    <t xml:space="preserve">wheat red dog</t>
  </si>
  <si>
    <t xml:space="preserve">wheat shorts</t>
  </si>
  <si>
    <t xml:space="preserve">Protein Feeds</t>
  </si>
  <si>
    <t xml:space="preserve">blood meal</t>
  </si>
  <si>
    <t xml:space="preserve">cotton seeds w/o lint</t>
  </si>
  <si>
    <t xml:space="preserve">csm mech 41</t>
  </si>
  <si>
    <t xml:space="preserve">csm sol 41</t>
  </si>
  <si>
    <t xml:space="preserve">csm 46</t>
  </si>
  <si>
    <t xml:space="preserve">csm 48</t>
  </si>
  <si>
    <t xml:space="preserve">csm w/o hulls 50</t>
  </si>
  <si>
    <t xml:space="preserve">mollasses &amp; syrup</t>
  </si>
  <si>
    <t xml:space="preserve">peanut seeds </t>
  </si>
  <si>
    <t xml:space="preserve">rice hulls</t>
  </si>
  <si>
    <t xml:space="preserve">ssm 44</t>
  </si>
  <si>
    <t xml:space="preserve">soybean seed w/o hulls</t>
  </si>
  <si>
    <t xml:space="preserve">sunflower w/o hull 44</t>
  </si>
  <si>
    <t xml:space="preserve">wheat distiller grains</t>
  </si>
  <si>
    <t xml:space="preserve">wheat distiller soluble</t>
  </si>
  <si>
    <t xml:space="preserve">wheat germ meal</t>
  </si>
  <si>
    <t xml:space="preserve">wheat gluten</t>
  </si>
  <si>
    <t xml:space="preserve">Brewers yeast</t>
  </si>
  <si>
    <t xml:space="preserve">Dry Forages</t>
  </si>
  <si>
    <t xml:space="preserve">alfalfa hay sun cured</t>
  </si>
  <si>
    <t xml:space="preserve">alfalfa hay prebloom</t>
  </si>
  <si>
    <t xml:space="preserve">alfalfa hay early bloom</t>
  </si>
  <si>
    <t xml:space="preserve">alfalfa hay midbloom</t>
  </si>
  <si>
    <t xml:space="preserve">alfalfa hay full bloom </t>
  </si>
  <si>
    <t xml:space="preserve">alfalfa hay mature</t>
  </si>
  <si>
    <t xml:space="preserve">alfalfa hay rained on</t>
  </si>
  <si>
    <t xml:space="preserve">alfalfa meal 17</t>
  </si>
  <si>
    <t xml:space="preserve">alfalfa meal 20</t>
  </si>
  <si>
    <t xml:space="preserve">alfalfa meal 22</t>
  </si>
  <si>
    <t xml:space="preserve">alfalfa grass hay</t>
  </si>
  <si>
    <t xml:space="preserve">alfalfa orchardgrass</t>
  </si>
  <si>
    <t xml:space="preserve">apple</t>
  </si>
  <si>
    <t xml:space="preserve">barley hay</t>
  </si>
  <si>
    <t xml:space="preserve">barley straw</t>
  </si>
  <si>
    <t xml:space="preserve">bean hay</t>
  </si>
  <si>
    <t xml:space="preserve">bean straw</t>
  </si>
  <si>
    <t xml:space="preserve">bermudagrass hay</t>
  </si>
  <si>
    <t xml:space="preserve">coastal b.g. hay</t>
  </si>
  <si>
    <t xml:space="preserve">Kentucky bluegrass</t>
  </si>
  <si>
    <t xml:space="preserve">crimson clover</t>
  </si>
  <si>
    <t xml:space="preserve">red clover</t>
  </si>
  <si>
    <t xml:space="preserve">white clover</t>
  </si>
  <si>
    <t xml:space="preserve">timothy clover</t>
  </si>
  <si>
    <t xml:space="preserve">fodder with ears</t>
  </si>
  <si>
    <t xml:space="preserve">corn stover w/o husks</t>
  </si>
  <si>
    <t xml:space="preserve">corn husks</t>
  </si>
  <si>
    <t xml:space="preserve">ground corn cobs</t>
  </si>
  <si>
    <t xml:space="preserve">sweet corn fodder</t>
  </si>
  <si>
    <t xml:space="preserve">cotton hulls</t>
  </si>
  <si>
    <t xml:space="preserve">tall fescue</t>
  </si>
  <si>
    <t xml:space="preserve">grass hay</t>
  </si>
  <si>
    <t xml:space="preserve">johnsongrass sorghum</t>
  </si>
  <si>
    <t xml:space="preserve">lespedeza</t>
  </si>
  <si>
    <t xml:space="preserve">chinese lespedeza</t>
  </si>
  <si>
    <t xml:space="preserve">foxtail millet</t>
  </si>
  <si>
    <t xml:space="preserve">oatgrass</t>
  </si>
  <si>
    <t xml:space="preserve">hay oats</t>
  </si>
  <si>
    <t xml:space="preserve">straw oats</t>
  </si>
  <si>
    <t xml:space="preserve">orchardgrass hay</t>
  </si>
  <si>
    <t xml:space="preserve">peanut hay</t>
  </si>
  <si>
    <t xml:space="preserve">redtop hay</t>
  </si>
  <si>
    <t xml:space="preserve">rye straw</t>
  </si>
  <si>
    <t xml:space="preserve">ryegrass  hay</t>
  </si>
  <si>
    <t xml:space="preserve">sawdust</t>
  </si>
  <si>
    <t xml:space="preserve">fodder</t>
  </si>
  <si>
    <t xml:space="preserve">stover</t>
  </si>
  <si>
    <t xml:space="preserve">kafir fodder</t>
  </si>
  <si>
    <t xml:space="preserve">kafir stover</t>
  </si>
  <si>
    <t xml:space="preserve">milo fodder</t>
  </si>
  <si>
    <t xml:space="preserve">milo stover</t>
  </si>
  <si>
    <t xml:space="preserve">sudangrass hay</t>
  </si>
  <si>
    <t xml:space="preserve">soybean hay</t>
  </si>
  <si>
    <t xml:space="preserve">soybean hulls</t>
  </si>
  <si>
    <t xml:space="preserve">soybean straw</t>
  </si>
  <si>
    <t xml:space="preserve">sweet potato</t>
  </si>
  <si>
    <t xml:space="preserve">timothy </t>
  </si>
  <si>
    <t xml:space="preserve">vetch</t>
  </si>
  <si>
    <t xml:space="preserve">wheat hay</t>
  </si>
  <si>
    <t xml:space="preserve">Silages &amp; Haylages</t>
  </si>
  <si>
    <t xml:space="preserve">alfalfa orchardgrass silage</t>
  </si>
  <si>
    <t xml:space="preserve">corn silage</t>
  </si>
  <si>
    <t xml:space="preserve">corn silage w/ molasses</t>
  </si>
  <si>
    <t xml:space="preserve">corn silage ears w/husks</t>
  </si>
  <si>
    <t xml:space="preserve">corn silage husks</t>
  </si>
  <si>
    <t xml:space="preserve">sweet corn silage</t>
  </si>
  <si>
    <t xml:space="preserve">corn-sorghum silage</t>
  </si>
  <si>
    <t xml:space="preserve">corn-soybean silage</t>
  </si>
  <si>
    <t xml:space="preserve">grass silage early bloom</t>
  </si>
  <si>
    <t xml:space="preserve">grass silage w/ molasses</t>
  </si>
  <si>
    <t xml:space="preserve">milo sorghum silage</t>
  </si>
  <si>
    <t xml:space="preserve">silage oats dough stage</t>
  </si>
  <si>
    <t xml:space="preserve">silage oats w/molasses</t>
  </si>
  <si>
    <t xml:space="preserve">sorghum silage dough stage</t>
  </si>
  <si>
    <t xml:space="preserve">sorghum silage stover</t>
  </si>
  <si>
    <t xml:space="preserve">sorghum silage kafir</t>
  </si>
  <si>
    <t xml:space="preserve">sorghum silage milo</t>
  </si>
  <si>
    <t xml:space="preserve">soybean silage</t>
  </si>
  <si>
    <t xml:space="preserve">sunflower silage</t>
  </si>
  <si>
    <t xml:space="preserve">vetch silage</t>
  </si>
  <si>
    <t xml:space="preserve">Pasture and Range Plants</t>
  </si>
  <si>
    <t xml:space="preserve">alfalfa fresh</t>
  </si>
  <si>
    <t xml:space="preserve">alfalfa fresh prebloom</t>
  </si>
  <si>
    <t xml:space="preserve">alfalfa fresh early bloom</t>
  </si>
  <si>
    <t xml:space="preserve">bermudagrass fresh</t>
  </si>
  <si>
    <t xml:space="preserve">fresh coastal bermudagrass</t>
  </si>
  <si>
    <t xml:space="preserve">canada bluegrass fresh</t>
  </si>
  <si>
    <t xml:space="preserve">KY bluegrass immature</t>
  </si>
  <si>
    <t xml:space="preserve">KY bluegrass early bloom</t>
  </si>
  <si>
    <t xml:space="preserve">KY clover white</t>
  </si>
  <si>
    <t xml:space="preserve">cabbage heads fresh</t>
  </si>
  <si>
    <t xml:space="preserve">crimson clover fresh</t>
  </si>
  <si>
    <t xml:space="preserve">red clover fresh</t>
  </si>
  <si>
    <t xml:space="preserve">white clover fresh</t>
  </si>
  <si>
    <t xml:space="preserve">corn fresh</t>
  </si>
  <si>
    <t xml:space="preserve">tall fescue fresh</t>
  </si>
  <si>
    <t xml:space="preserve">lespedeza fresh</t>
  </si>
  <si>
    <t xml:space="preserve">chinese lespedeza fresh</t>
  </si>
  <si>
    <t xml:space="preserve">milo sorghum fresh</t>
  </si>
  <si>
    <t xml:space="preserve">oatgrass fresh</t>
  </si>
  <si>
    <t xml:space="preserve">oats fresh</t>
  </si>
  <si>
    <t xml:space="preserve">oats-vetch fresh</t>
  </si>
  <si>
    <t xml:space="preserve">orchardgrass fresh</t>
  </si>
  <si>
    <t xml:space="preserve">peas fresh</t>
  </si>
  <si>
    <t xml:space="preserve">redtop fresh</t>
  </si>
  <si>
    <t xml:space="preserve">rye fresh</t>
  </si>
  <si>
    <t xml:space="preserve">ryegrass fresh</t>
  </si>
  <si>
    <t xml:space="preserve">johnsongrass fresh</t>
  </si>
  <si>
    <t xml:space="preserve">johnsongrass full bloom</t>
  </si>
  <si>
    <t xml:space="preserve">kafir</t>
  </si>
  <si>
    <t xml:space="preserve">milo</t>
  </si>
  <si>
    <t xml:space="preserve">sudangrass</t>
  </si>
  <si>
    <t xml:space="preserve">soybean</t>
  </si>
  <si>
    <t xml:space="preserve">sunflower</t>
  </si>
  <si>
    <t xml:space="preserve">timothy</t>
  </si>
  <si>
    <t xml:space="preserve">vetch-oats</t>
  </si>
  <si>
    <t xml:space="preserve">wheat</t>
  </si>
  <si>
    <t xml:space="preserve">Mineral Supplements</t>
  </si>
  <si>
    <t xml:space="preserve">ammonium monobasic</t>
  </si>
  <si>
    <t xml:space="preserve">ammonium dibasic</t>
  </si>
  <si>
    <t xml:space="preserve">Cu carbonate</t>
  </si>
  <si>
    <t xml:space="preserve">Cu chloride</t>
  </si>
  <si>
    <t xml:space="preserve">Cu Gluconate</t>
  </si>
  <si>
    <t xml:space="preserve">Cu Hydroxide</t>
  </si>
  <si>
    <t xml:space="preserve">Cu Orthophosphate</t>
  </si>
  <si>
    <t xml:space="preserve">Cu Oxide</t>
  </si>
  <si>
    <t xml:space="preserve">Cu Sulfate</t>
  </si>
  <si>
    <t xml:space="preserve">Cu Iodide</t>
  </si>
  <si>
    <t xml:space="preserve">ferric oxide</t>
  </si>
  <si>
    <t xml:space="preserve">ferrous oxide</t>
  </si>
  <si>
    <t xml:space="preserve">limestone ground</t>
  </si>
  <si>
    <t xml:space="preserve">limestone magnesium</t>
  </si>
  <si>
    <t xml:space="preserve">magnesium oxide</t>
  </si>
  <si>
    <t xml:space="preserve">potassium chloride</t>
  </si>
  <si>
    <t xml:space="preserve">sodium bicarbonate</t>
  </si>
  <si>
    <t xml:space="preserve">sodium chloride</t>
  </si>
  <si>
    <t xml:space="preserve">sulfur</t>
  </si>
  <si>
    <t xml:space="preserve">zinc oxide</t>
  </si>
  <si>
    <t xml:space="preserve">Vitamin Supplements</t>
  </si>
  <si>
    <t xml:space="preserve">alfalfa immature</t>
  </si>
  <si>
    <t xml:space="preserve">alfalfa hay </t>
  </si>
  <si>
    <t xml:space="preserve">alfalfa hay pelleted</t>
  </si>
  <si>
    <t xml:space="preserve">alfalfa leaves ground</t>
  </si>
  <si>
    <t xml:space="preserve">corn (Dist Grains W Sol)</t>
  </si>
  <si>
    <t xml:space="preserve">distillers grains</t>
  </si>
  <si>
    <t xml:space="preserve">distillers solubles</t>
  </si>
  <si>
    <t xml:space="preserve">wheat germ oil</t>
  </si>
  <si>
    <t xml:space="preserve">liver oil</t>
  </si>
  <si>
    <t xml:space="preserve">fish meal</t>
  </si>
  <si>
    <t xml:space="preserve">fish solubles condensed</t>
  </si>
  <si>
    <t xml:space="preserve">fish solubles DEHY</t>
  </si>
  <si>
    <t xml:space="preserve">maize</t>
  </si>
  <si>
    <t xml:space="preserve">oats</t>
  </si>
  <si>
    <t xml:space="preserve">turnip</t>
  </si>
  <si>
    <t xml:space="preserve">brewers yeast</t>
  </si>
  <si>
    <t xml:space="preserve">Other</t>
  </si>
  <si>
    <t xml:space="preserve">Cattle Mineral 650</t>
  </si>
  <si>
    <t xml:space="preserve">Soybean Hull Pellets</t>
  </si>
  <si>
    <t xml:space="preserve">12% Nat Beef Feed</t>
  </si>
  <si>
    <t xml:space="preserve">94444 Coarse</t>
  </si>
  <si>
    <t xml:space="preserve">94440 Pellet</t>
  </si>
  <si>
    <t xml:space="preserve">Pounds</t>
  </si>
  <si>
    <t xml:space="preserve">Ca
%</t>
  </si>
  <si>
    <t xml:space="preserve">Na
%</t>
  </si>
  <si>
    <t xml:space="preserve">Cu
ppm</t>
  </si>
  <si>
    <t xml:space="preserve">Fe
%</t>
  </si>
  <si>
    <t xml:space="preserve">B-12
ppm</t>
  </si>
  <si>
    <t xml:space="preserve">Total</t>
  </si>
  <si>
    <t xml:space="preserve">sbm 44</t>
  </si>
  <si>
    <t xml:space="preserve">corn (Dist Grain w So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0000"/>
    <numFmt numFmtId="169" formatCode="0.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FFFD3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0FF0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8"/>
      </patternFill>
    </fill>
    <fill>
      <patternFill patternType="solid">
        <fgColor rgb="FFFFFFCC"/>
        <bgColor rgb="FFFFFFC8"/>
      </patternFill>
    </fill>
    <fill>
      <patternFill patternType="solid">
        <fgColor rgb="FFFFFFD8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60FF3A"/>
        <bgColor rgb="FF10FF0A"/>
      </patternFill>
    </fill>
    <fill>
      <patternFill patternType="solid">
        <fgColor rgb="FF00FFFF"/>
        <bgColor rgb="FF10FFF8"/>
      </patternFill>
    </fill>
    <fill>
      <patternFill patternType="solid">
        <fgColor rgb="FFDFFFD3"/>
        <bgColor rgb="FFCCFFCC"/>
      </patternFill>
    </fill>
    <fill>
      <patternFill patternType="solid">
        <fgColor rgb="FF10FF0A"/>
        <bgColor rgb="FF00FF00"/>
      </patternFill>
    </fill>
    <fill>
      <patternFill patternType="solid">
        <fgColor rgb="FF00EF00"/>
        <bgColor rgb="FF00FF00"/>
      </patternFill>
    </fill>
    <fill>
      <patternFill patternType="solid">
        <fgColor rgb="FF00FF20"/>
        <bgColor rgb="FF00FF00"/>
      </patternFill>
    </fill>
    <fill>
      <patternFill patternType="solid">
        <fgColor rgb="FF10FFF8"/>
        <bgColor rgb="FF00FFFF"/>
      </patternFill>
    </fill>
    <fill>
      <patternFill patternType="solid">
        <fgColor rgb="FF00EFEF"/>
        <bgColor rgb="FF00FFFF"/>
      </patternFill>
    </fill>
    <fill>
      <patternFill patternType="solid">
        <fgColor rgb="FFFFFFC8"/>
        <bgColor rgb="FFFFFFCC"/>
      </patternFill>
    </fill>
    <fill>
      <patternFill patternType="solid">
        <fgColor rgb="FFEFEFBF"/>
        <bgColor rgb="FFFFFFC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D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10FF0A"/>
      <rgbColor rgb="FF800080"/>
      <rgbColor rgb="FF00EF00"/>
      <rgbColor rgb="FFC0C0C0"/>
      <rgbColor rgb="FF808080"/>
      <rgbColor rgb="FFFFFFD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BF"/>
      <rgbColor rgb="FF10FFF8"/>
      <rgbColor rgb="FF800080"/>
      <rgbColor rgb="FF800000"/>
      <rgbColor rgb="FF00FF20"/>
      <rgbColor rgb="FF0000FF"/>
      <rgbColor rgb="FF00EFEF"/>
      <rgbColor rgb="FFDFFF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0FF3A"/>
      <rgbColor rgb="FFFFCC00"/>
      <rgbColor rgb="FFFF9900"/>
      <rgbColor rgb="FFFF6600"/>
      <rgbColor rgb="FFFFFFC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.99"/>
    <col collapsed="false" customWidth="true" hidden="false" outlineLevel="0" max="3" min="3" style="3" width="5.71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5.13"/>
    <col collapsed="false" customWidth="true" hidden="false" outlineLevel="0" max="7" min="7" style="3" width="5.28"/>
    <col collapsed="false" customWidth="true" hidden="false" outlineLevel="0" max="8" min="8" style="3" width="5.41"/>
    <col collapsed="false" customWidth="true" hidden="false" outlineLevel="0" max="9" min="9" style="2" width="4.14"/>
    <col collapsed="false" customWidth="true" hidden="false" outlineLevel="0" max="10" min="10" style="2" width="4.41"/>
    <col collapsed="false" customWidth="true" hidden="false" outlineLevel="0" max="11" min="11" style="2" width="3.99"/>
    <col collapsed="false" customWidth="true" hidden="false" outlineLevel="0" max="12" min="12" style="4" width="5.41"/>
    <col collapsed="false" customWidth="true" hidden="false" outlineLevel="0" max="13" min="13" style="4" width="5.56"/>
    <col collapsed="false" customWidth="true" hidden="false" outlineLevel="0" max="14" min="14" style="2" width="6.41"/>
    <col collapsed="false" customWidth="true" hidden="false" outlineLevel="0" max="15" min="15" style="5" width="6.28"/>
    <col collapsed="false" customWidth="true" hidden="false" outlineLevel="0" max="16" min="16" style="6" width="4.56"/>
    <col collapsed="false" customWidth="true" hidden="false" outlineLevel="0" max="17" min="17" style="7" width="5.56"/>
    <col collapsed="false" customWidth="true" hidden="false" outlineLevel="0" max="19" min="18" style="7" width="5.41"/>
    <col collapsed="false" customWidth="true" hidden="false" outlineLevel="0" max="20" min="20" style="7" width="5.56"/>
    <col collapsed="false" customWidth="true" hidden="false" outlineLevel="0" max="22" min="21" style="7" width="5.85"/>
    <col collapsed="false" customWidth="true" hidden="false" outlineLevel="0" max="23" min="23" style="7" width="6.56"/>
    <col collapsed="false" customWidth="true" hidden="false" outlineLevel="0" max="24" min="24" style="7" width="5.85"/>
    <col collapsed="false" customWidth="true" hidden="false" outlineLevel="0" max="25" min="25" style="7" width="5.56"/>
    <col collapsed="false" customWidth="true" hidden="false" outlineLevel="0" max="26" min="26" style="7" width="5.99"/>
    <col collapsed="false" customWidth="true" hidden="false" outlineLevel="0" max="27" min="27" style="7" width="5.56"/>
    <col collapsed="false" customWidth="true" hidden="false" outlineLevel="0" max="28" min="28" style="7" width="6.13"/>
    <col collapsed="false" customWidth="true" hidden="false" outlineLevel="0" max="29" min="29" style="7" width="5.85"/>
    <col collapsed="false" customWidth="true" hidden="false" outlineLevel="0" max="30" min="30" style="7" width="6.7"/>
    <col collapsed="false" customWidth="false" hidden="true" outlineLevel="0" max="257" min="31" style="8" width="11.53"/>
    <col collapsed="false" customWidth="false" hidden="true" outlineLevel="0" max="16384" min="258" style="0" width="11.53"/>
  </cols>
  <sheetData>
    <row r="1" s="18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4" t="s">
        <v>12</v>
      </c>
      <c r="N1" s="15" t="s">
        <v>13</v>
      </c>
      <c r="O1" s="16" t="s">
        <v>14</v>
      </c>
      <c r="P1" s="17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</row>
    <row r="2" s="27" customFormat="true" ht="15.75" hidden="false" customHeight="false" outlineLevel="0" collapsed="false">
      <c r="A2" s="19" t="s">
        <v>30</v>
      </c>
      <c r="B2" s="20"/>
      <c r="C2" s="21"/>
      <c r="D2" s="21"/>
      <c r="E2" s="21"/>
      <c r="F2" s="21"/>
      <c r="G2" s="21"/>
      <c r="H2" s="21"/>
      <c r="I2" s="22"/>
      <c r="J2" s="22"/>
      <c r="K2" s="22"/>
      <c r="L2" s="23"/>
      <c r="M2" s="23"/>
      <c r="N2" s="22"/>
      <c r="O2" s="24"/>
      <c r="P2" s="25"/>
      <c r="Q2" s="23"/>
      <c r="R2" s="23"/>
      <c r="S2" s="23"/>
      <c r="T2" s="23"/>
      <c r="U2" s="26"/>
      <c r="V2" s="23"/>
      <c r="W2" s="23"/>
      <c r="X2" s="23"/>
      <c r="Y2" s="23"/>
      <c r="Z2" s="23"/>
      <c r="AA2" s="23"/>
      <c r="AB2" s="23"/>
      <c r="AC2" s="23"/>
      <c r="AD2" s="23"/>
    </row>
    <row r="3" s="34" customFormat="true" ht="12.75" hidden="false" customHeight="false" outlineLevel="0" collapsed="false">
      <c r="A3" s="28" t="s">
        <v>31</v>
      </c>
      <c r="B3" s="29" t="n">
        <v>0.9</v>
      </c>
      <c r="C3" s="30" t="n">
        <v>0.041</v>
      </c>
      <c r="D3" s="28" t="n">
        <v>0.135</v>
      </c>
      <c r="E3" s="28" t="n">
        <v>0.029</v>
      </c>
      <c r="F3" s="28" t="n">
        <v>0</v>
      </c>
      <c r="G3" s="28" t="n">
        <v>0.02</v>
      </c>
      <c r="H3" s="28" t="n">
        <v>0.024</v>
      </c>
      <c r="I3" s="29" t="n">
        <v>0.66</v>
      </c>
      <c r="J3" s="29" t="n">
        <v>0.73</v>
      </c>
      <c r="K3" s="29" t="n">
        <v>0.45</v>
      </c>
      <c r="L3" s="31" t="n">
        <v>0.0019</v>
      </c>
      <c r="M3" s="31" t="n">
        <v>0</v>
      </c>
      <c r="N3" s="29" t="n">
        <v>0</v>
      </c>
      <c r="O3" s="32" t="n">
        <v>0</v>
      </c>
      <c r="P3" s="33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2.75" hidden="false" customHeight="false" outlineLevel="0" collapsed="false">
      <c r="A4" s="35" t="s">
        <v>32</v>
      </c>
      <c r="B4" s="36" t="n">
        <v>0.88</v>
      </c>
      <c r="C4" s="35" t="n">
        <v>0.117</v>
      </c>
      <c r="D4" s="35" t="n">
        <v>0.05</v>
      </c>
      <c r="E4" s="35" t="n">
        <v>0.017</v>
      </c>
      <c r="F4" s="35" t="n">
        <v>0.088</v>
      </c>
      <c r="G4" s="35" t="n">
        <v>0.096</v>
      </c>
      <c r="H4" s="35" t="n">
        <v>0.096</v>
      </c>
      <c r="I4" s="36" t="n">
        <v>0.75</v>
      </c>
      <c r="J4" s="36" t="n">
        <v>0.7</v>
      </c>
      <c r="K4" s="36" t="n">
        <v>0.73</v>
      </c>
      <c r="L4" s="37" t="n">
        <v>0.0005</v>
      </c>
      <c r="M4" s="37" t="n">
        <v>0.0003</v>
      </c>
      <c r="N4" s="36" t="n">
        <v>7.6</v>
      </c>
      <c r="O4" s="38" t="n">
        <v>8E-005</v>
      </c>
      <c r="P4" s="39"/>
      <c r="Q4" s="37" t="n">
        <v>0.0051</v>
      </c>
      <c r="R4" s="37" t="n">
        <v>0.002</v>
      </c>
      <c r="S4" s="37" t="n">
        <v>0.0037</v>
      </c>
      <c r="T4" s="37" t="n">
        <v>0.0025</v>
      </c>
      <c r="U4" s="37" t="n">
        <v>0.0046</v>
      </c>
      <c r="V4" s="37" t="n">
        <v>0.0075</v>
      </c>
      <c r="W4" s="37" t="n">
        <v>0.004</v>
      </c>
      <c r="X4" s="37" t="n">
        <v>0.0016</v>
      </c>
      <c r="Y4" s="37" t="n">
        <v>0.0058</v>
      </c>
      <c r="Z4" s="37" t="n">
        <v>0.0046</v>
      </c>
      <c r="AA4" s="37" t="n">
        <v>0.0036</v>
      </c>
      <c r="AB4" s="37" t="n">
        <v>0.0015</v>
      </c>
      <c r="AC4" s="37" t="n">
        <v>0.0035</v>
      </c>
      <c r="AD4" s="37" t="n">
        <v>0.0057</v>
      </c>
    </row>
    <row r="5" s="34" customFormat="true" ht="12.75" hidden="false" customHeight="false" outlineLevel="0" collapsed="false">
      <c r="A5" s="28" t="s">
        <v>33</v>
      </c>
      <c r="B5" s="29" t="n">
        <v>0.89</v>
      </c>
      <c r="C5" s="28" t="n">
        <v>0.095</v>
      </c>
      <c r="D5" s="28" t="n">
        <v>0.065</v>
      </c>
      <c r="E5" s="28" t="n">
        <v>0.02</v>
      </c>
      <c r="F5" s="28" t="n">
        <v>0.71</v>
      </c>
      <c r="G5" s="28" t="n">
        <v>0.69</v>
      </c>
      <c r="H5" s="28" t="n">
        <v>0.67</v>
      </c>
      <c r="I5" s="29" t="n">
        <v>0.75</v>
      </c>
      <c r="J5" s="29" t="n">
        <v>0.7</v>
      </c>
      <c r="K5" s="29" t="n">
        <v>0.66</v>
      </c>
      <c r="L5" s="31" t="n">
        <v>0.0005</v>
      </c>
      <c r="M5" s="31" t="n">
        <v>0.0002</v>
      </c>
      <c r="N5" s="29" t="n">
        <v>8.1</v>
      </c>
      <c r="O5" s="32" t="n">
        <v>9E-005</v>
      </c>
      <c r="P5" s="33"/>
      <c r="Q5" s="31" t="n">
        <v>0.0044</v>
      </c>
      <c r="R5" s="31" t="n">
        <v>0.0019</v>
      </c>
      <c r="S5" s="31" t="n">
        <v>0.003</v>
      </c>
      <c r="T5" s="31" t="n">
        <v>0.0021</v>
      </c>
      <c r="U5" s="31" t="n">
        <v>0.004</v>
      </c>
      <c r="V5" s="31" t="n">
        <v>0.006</v>
      </c>
      <c r="W5" s="31" t="n">
        <v>0.0026</v>
      </c>
      <c r="X5" s="31" t="n">
        <v>0.0014</v>
      </c>
      <c r="Y5" s="31" t="n">
        <v>0.0047</v>
      </c>
      <c r="Z5" s="31" t="n">
        <v>0.0032</v>
      </c>
      <c r="AA5" s="31" t="n">
        <v>0.0031</v>
      </c>
      <c r="AB5" s="31" t="n">
        <v>0.0012</v>
      </c>
      <c r="AC5" s="31" t="n">
        <v>0.0031</v>
      </c>
      <c r="AD5" s="31" t="n">
        <v>0.0046</v>
      </c>
    </row>
    <row r="6" customFormat="false" ht="12.75" hidden="false" customHeight="false" outlineLevel="0" collapsed="false">
      <c r="A6" s="35" t="s">
        <v>34</v>
      </c>
      <c r="B6" s="36" t="n">
        <v>0.93</v>
      </c>
      <c r="C6" s="35" t="n">
        <v>0.229</v>
      </c>
      <c r="D6" s="35" t="n">
        <v>0.142</v>
      </c>
      <c r="E6" s="35" t="n">
        <v>0.017</v>
      </c>
      <c r="F6" s="35" t="n">
        <v>0.088</v>
      </c>
      <c r="G6" s="35" t="n">
        <v>0.096</v>
      </c>
      <c r="H6" s="35" t="n">
        <v>0.096</v>
      </c>
      <c r="I6" s="36" t="n">
        <v>0.75</v>
      </c>
      <c r="J6" s="36" t="n">
        <v>0.7</v>
      </c>
      <c r="K6" s="36" t="n">
        <v>0.73</v>
      </c>
      <c r="L6" s="37" t="n">
        <v>0.0018</v>
      </c>
      <c r="M6" s="37" t="n">
        <v>0.0088</v>
      </c>
      <c r="N6" s="36" t="n">
        <v>5.9</v>
      </c>
      <c r="O6" s="38" t="n">
        <v>0.00018</v>
      </c>
      <c r="P6" s="39"/>
      <c r="Q6" s="37" t="n">
        <v>0.0105</v>
      </c>
      <c r="R6" s="37" t="n">
        <v>0.0023</v>
      </c>
      <c r="S6" s="37" t="n">
        <v>0.0081</v>
      </c>
      <c r="T6" s="37" t="n">
        <v>0.0043</v>
      </c>
      <c r="U6" s="37" t="n">
        <v>0.0088</v>
      </c>
      <c r="V6" s="37" t="n">
        <v>0.0136</v>
      </c>
      <c r="W6" s="37" t="n">
        <v>0.0112</v>
      </c>
      <c r="X6" s="37" t="n">
        <v>0.0031</v>
      </c>
      <c r="Y6" s="37" t="n">
        <v>0.008</v>
      </c>
      <c r="Z6" s="37" t="n">
        <v>0.0047</v>
      </c>
      <c r="AA6" s="37" t="n">
        <v>0.0085</v>
      </c>
      <c r="AB6" s="37" t="n">
        <v>0.0041</v>
      </c>
      <c r="AC6" s="37" t="n">
        <v>0.0046</v>
      </c>
      <c r="AD6" s="37" t="n">
        <v>0.0116</v>
      </c>
    </row>
    <row r="7" s="34" customFormat="true" ht="12.75" hidden="false" customHeight="false" outlineLevel="0" collapsed="false">
      <c r="A7" s="28" t="s">
        <v>35</v>
      </c>
      <c r="B7" s="29" t="n">
        <v>0.89</v>
      </c>
      <c r="C7" s="28" t="n">
        <v>0.218</v>
      </c>
      <c r="D7" s="28" t="n">
        <v>0.041</v>
      </c>
      <c r="E7" s="28" t="n">
        <v>0.012</v>
      </c>
      <c r="F7" s="28" t="n">
        <v>0.146</v>
      </c>
      <c r="G7" s="28" t="n">
        <v>0.206</v>
      </c>
      <c r="H7" s="28" t="n">
        <v>0.165</v>
      </c>
      <c r="I7" s="29" t="n">
        <v>0.73</v>
      </c>
      <c r="J7" s="29" t="n">
        <v>0.79</v>
      </c>
      <c r="K7" s="29"/>
      <c r="L7" s="31" t="n">
        <v>0.0011</v>
      </c>
      <c r="M7" s="31" t="n">
        <v>0.0001</v>
      </c>
      <c r="N7" s="29" t="n">
        <v>6.1</v>
      </c>
      <c r="O7" s="32" t="n">
        <v>7E-005</v>
      </c>
      <c r="P7" s="33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1.25" hidden="false" customHeight="true" outlineLevel="0" collapsed="false">
      <c r="A8" s="35" t="s">
        <v>36</v>
      </c>
      <c r="B8" s="36" t="n">
        <v>0.89</v>
      </c>
      <c r="C8" s="35" t="n">
        <v>0.229</v>
      </c>
      <c r="D8" s="35" t="n">
        <v>0.044</v>
      </c>
      <c r="E8" s="35" t="n">
        <v>0.014</v>
      </c>
      <c r="F8" s="35" t="n">
        <v>0.202</v>
      </c>
      <c r="G8" s="35" t="n">
        <v>0.216</v>
      </c>
      <c r="H8" s="35" t="n">
        <v>0.176</v>
      </c>
      <c r="I8" s="36" t="n">
        <v>0.76</v>
      </c>
      <c r="J8" s="36" t="n">
        <v>0.78</v>
      </c>
      <c r="K8" s="36"/>
      <c r="L8" s="37" t="n">
        <v>0.0017</v>
      </c>
      <c r="M8" s="37" t="n">
        <v>0.0004</v>
      </c>
      <c r="N8" s="36" t="n">
        <v>9.9</v>
      </c>
      <c r="O8" s="38" t="n">
        <v>0.0001</v>
      </c>
      <c r="P8" s="39"/>
      <c r="Q8" s="37" t="n">
        <v>0.0119</v>
      </c>
      <c r="R8" s="37" t="n">
        <v>0.0023</v>
      </c>
      <c r="S8" s="37" t="n">
        <v>0.008</v>
      </c>
      <c r="T8" s="37"/>
      <c r="U8" s="37"/>
      <c r="V8" s="37"/>
      <c r="W8" s="37" t="n">
        <v>0.0129</v>
      </c>
      <c r="X8" s="37" t="n">
        <v>0.0023</v>
      </c>
      <c r="Y8" s="37"/>
      <c r="Z8" s="37"/>
      <c r="AA8" s="37"/>
      <c r="AB8" s="37"/>
      <c r="AC8" s="37" t="n">
        <v>0.0024</v>
      </c>
      <c r="AD8" s="37"/>
    </row>
    <row r="9" s="34" customFormat="true" ht="13.5" hidden="false" customHeight="true" outlineLevel="0" collapsed="false">
      <c r="A9" s="28" t="s">
        <v>37</v>
      </c>
      <c r="B9" s="29" t="n">
        <v>0.9</v>
      </c>
      <c r="C9" s="28" t="n">
        <v>0.227</v>
      </c>
      <c r="D9" s="28" t="n">
        <v>0.04</v>
      </c>
      <c r="E9" s="28" t="n">
        <v>0.013</v>
      </c>
      <c r="F9" s="28" t="n">
        <v>0.172</v>
      </c>
      <c r="G9" s="28" t="n">
        <v>0.214</v>
      </c>
      <c r="H9" s="28" t="n">
        <v>0.173</v>
      </c>
      <c r="I9" s="29" t="n">
        <v>0.74</v>
      </c>
      <c r="J9" s="29" t="n">
        <v>0.78</v>
      </c>
      <c r="K9" s="29"/>
      <c r="L9" s="31" t="n">
        <v>0.0018</v>
      </c>
      <c r="M9" s="31" t="n">
        <v>0.0001</v>
      </c>
      <c r="N9" s="29" t="n">
        <v>13</v>
      </c>
      <c r="O9" s="32" t="n">
        <v>0.00014</v>
      </c>
      <c r="P9" s="33"/>
      <c r="Q9" s="31" t="n">
        <v>0.0155</v>
      </c>
      <c r="R9" s="31"/>
      <c r="S9" s="31"/>
      <c r="T9" s="31" t="n">
        <v>0.0064</v>
      </c>
      <c r="U9" s="31" t="n">
        <v>0.0114</v>
      </c>
      <c r="V9" s="31" t="n">
        <v>0.0111</v>
      </c>
      <c r="W9" s="31" t="n">
        <v>0.016</v>
      </c>
      <c r="X9" s="31" t="n">
        <v>0.0026</v>
      </c>
      <c r="Y9" s="31" t="n">
        <v>0.012</v>
      </c>
      <c r="Z9" s="31"/>
      <c r="AA9" s="31" t="n">
        <v>0.0109</v>
      </c>
      <c r="AB9" s="31" t="n">
        <v>0.0032</v>
      </c>
      <c r="AC9" s="31"/>
      <c r="AD9" s="31" t="n">
        <v>0.0123</v>
      </c>
    </row>
    <row r="10" s="34" customFormat="true" ht="13.5" hidden="false" customHeight="true" outlineLevel="0" collapsed="false">
      <c r="A10" s="40" t="s">
        <v>38</v>
      </c>
      <c r="B10" s="41" t="n">
        <v>0.91</v>
      </c>
      <c r="C10" s="40" t="n">
        <v>0.088</v>
      </c>
      <c r="D10" s="40" t="n">
        <v>0.182</v>
      </c>
      <c r="E10" s="40" t="n">
        <v>0.005</v>
      </c>
      <c r="F10" s="40" t="n">
        <v>0.043</v>
      </c>
      <c r="G10" s="40" t="n">
        <v>0.036</v>
      </c>
      <c r="H10" s="40" t="n">
        <v>0.062</v>
      </c>
      <c r="I10" s="41" t="n">
        <v>0.67</v>
      </c>
      <c r="J10" s="41" t="n">
        <v>0.67</v>
      </c>
      <c r="K10" s="41" t="n">
        <v>0.59</v>
      </c>
      <c r="L10" s="42" t="n">
        <v>0.0063</v>
      </c>
      <c r="M10" s="42" t="n">
        <v>0.0116</v>
      </c>
      <c r="N10" s="41" t="n">
        <v>16.8</v>
      </c>
      <c r="O10" s="43" t="n">
        <v>7E-005</v>
      </c>
      <c r="P10" s="44"/>
      <c r="Q10" s="42" t="n">
        <v>0.003</v>
      </c>
      <c r="R10" s="42" t="n">
        <v>0.0001</v>
      </c>
      <c r="S10" s="42"/>
      <c r="T10" s="42" t="n">
        <v>0.002</v>
      </c>
      <c r="U10" s="42" t="n">
        <v>0.003</v>
      </c>
      <c r="V10" s="42" t="n">
        <v>0.006</v>
      </c>
      <c r="W10" s="42" t="n">
        <v>0.006</v>
      </c>
      <c r="X10" s="42" t="n">
        <v>0.0001</v>
      </c>
      <c r="Y10" s="42" t="n">
        <v>0.003</v>
      </c>
      <c r="Z10" s="42"/>
      <c r="AA10" s="42" t="n">
        <v>0.004</v>
      </c>
      <c r="AB10" s="42" t="n">
        <v>0.001</v>
      </c>
      <c r="AC10" s="42" t="n">
        <v>0.004</v>
      </c>
      <c r="AD10" s="42" t="n">
        <v>0.004</v>
      </c>
    </row>
    <row r="11" s="34" customFormat="true" ht="13.5" hidden="false" customHeight="true" outlineLevel="0" collapsed="false">
      <c r="A11" s="28" t="s">
        <v>39</v>
      </c>
      <c r="B11" s="29" t="n">
        <v>0.92</v>
      </c>
      <c r="C11" s="28" t="n">
        <v>0.093</v>
      </c>
      <c r="D11" s="28" t="n">
        <v>0.152</v>
      </c>
      <c r="E11" s="28" t="n">
        <v>0.006</v>
      </c>
      <c r="F11" s="28" t="n">
        <v>0.061</v>
      </c>
      <c r="G11" s="28" t="n">
        <v>0.023</v>
      </c>
      <c r="H11" s="28" t="n">
        <v>0.065</v>
      </c>
      <c r="I11" s="29" t="n">
        <v>0.69</v>
      </c>
      <c r="J11" s="29" t="n">
        <v>0.7</v>
      </c>
      <c r="K11" s="29" t="n">
        <v>0.62</v>
      </c>
      <c r="L11" s="31" t="n">
        <v>0.0056</v>
      </c>
      <c r="M11" s="31" t="n">
        <v>0.0048</v>
      </c>
      <c r="N11" s="29" t="n">
        <v>14.7</v>
      </c>
      <c r="O11" s="32" t="n">
        <v>0.00017</v>
      </c>
      <c r="P11" s="33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2.75" hidden="false" customHeight="false" outlineLevel="0" collapsed="false">
      <c r="A12" s="35" t="s">
        <v>40</v>
      </c>
      <c r="B12" s="36" t="n">
        <v>0.92</v>
      </c>
      <c r="C12" s="35" t="n">
        <v>0.273</v>
      </c>
      <c r="D12" s="35" t="n">
        <v>0.13</v>
      </c>
      <c r="E12" s="35" t="n">
        <v>0.066</v>
      </c>
      <c r="F12" s="35" t="n">
        <v>0.201</v>
      </c>
      <c r="G12" s="35" t="n">
        <v>0.218</v>
      </c>
      <c r="H12" s="35" t="n">
        <v>0.21</v>
      </c>
      <c r="I12" s="36" t="n">
        <v>0.65</v>
      </c>
      <c r="J12" s="36" t="n">
        <v>0.66</v>
      </c>
      <c r="K12" s="36" t="n">
        <v>0.48</v>
      </c>
      <c r="L12" s="37" t="n">
        <v>0.003</v>
      </c>
      <c r="M12" s="37" t="n">
        <v>0.0021</v>
      </c>
      <c r="N12" s="36" t="n">
        <v>21.7</v>
      </c>
      <c r="O12" s="38" t="n">
        <v>0.372</v>
      </c>
      <c r="P12" s="39" t="n">
        <v>3.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s="34" customFormat="true" ht="12.75" hidden="false" customHeight="false" outlineLevel="0" collapsed="false">
      <c r="A13" s="28" t="s">
        <v>41</v>
      </c>
      <c r="B13" s="29" t="n">
        <v>0.88</v>
      </c>
      <c r="C13" s="28" t="n">
        <v>0.099</v>
      </c>
      <c r="D13" s="28" t="n">
        <v>0.023</v>
      </c>
      <c r="E13" s="28" t="n">
        <v>0.036</v>
      </c>
      <c r="F13" s="28" t="n">
        <v>0.081</v>
      </c>
      <c r="G13" s="28" t="n">
        <v>0.073</v>
      </c>
      <c r="H13" s="28" t="n">
        <v>0.07</v>
      </c>
      <c r="I13" s="29" t="n">
        <v>0.8</v>
      </c>
      <c r="J13" s="29" t="n">
        <v>0.69</v>
      </c>
      <c r="K13" s="29" t="n">
        <v>0.74</v>
      </c>
      <c r="L13" s="31" t="n">
        <v>0.0005</v>
      </c>
      <c r="M13" s="31" t="n">
        <v>0.0001</v>
      </c>
      <c r="N13" s="29" t="n">
        <v>3.5</v>
      </c>
      <c r="O13" s="32" t="n">
        <v>4E-005</v>
      </c>
      <c r="P13" s="33"/>
      <c r="Q13" s="31" t="n">
        <v>0.0043</v>
      </c>
      <c r="R13" s="31" t="n">
        <v>0.0012</v>
      </c>
      <c r="S13" s="31" t="n">
        <v>0.0037</v>
      </c>
      <c r="T13" s="31" t="n">
        <v>0.0027</v>
      </c>
      <c r="U13" s="31" t="n">
        <v>0.0035</v>
      </c>
      <c r="V13" s="31" t="n">
        <v>0.0119</v>
      </c>
      <c r="W13" s="31" t="n">
        <v>0.003</v>
      </c>
      <c r="X13" s="31" t="n">
        <v>0.0018</v>
      </c>
      <c r="Y13" s="31" t="n">
        <v>0.0046</v>
      </c>
      <c r="Z13" s="31" t="n">
        <v>0.0049</v>
      </c>
      <c r="AA13" s="31" t="n">
        <v>0.0036</v>
      </c>
      <c r="AB13" s="31" t="n">
        <v>0.0009</v>
      </c>
      <c r="AC13" s="31" t="n">
        <v>0.0031</v>
      </c>
      <c r="AD13" s="31" t="n">
        <v>0.0048</v>
      </c>
    </row>
    <row r="14" customFormat="false" ht="12.75" hidden="false" customHeight="false" outlineLevel="0" collapsed="false">
      <c r="A14" s="35" t="s">
        <v>42</v>
      </c>
      <c r="B14" s="36" t="n">
        <v>0.87</v>
      </c>
      <c r="C14" s="35" t="n">
        <v>0.089</v>
      </c>
      <c r="D14" s="35" t="n">
        <v>0.021</v>
      </c>
      <c r="E14" s="35" t="n">
        <v>0.04</v>
      </c>
      <c r="F14" s="35" t="n">
        <v>0.068</v>
      </c>
      <c r="G14" s="35" t="n">
        <v>0.07</v>
      </c>
      <c r="H14" s="35" t="n">
        <v>0.062</v>
      </c>
      <c r="I14" s="36" t="n">
        <v>0.8</v>
      </c>
      <c r="J14" s="36" t="n">
        <v>0.81</v>
      </c>
      <c r="K14" s="36" t="n">
        <v>0.61</v>
      </c>
      <c r="L14" s="37" t="n">
        <v>0.0002</v>
      </c>
      <c r="M14" s="37" t="n">
        <v>0.0002</v>
      </c>
      <c r="N14" s="36" t="n">
        <v>3.8</v>
      </c>
      <c r="O14" s="38" t="n">
        <v>3E-005</v>
      </c>
      <c r="P14" s="39"/>
      <c r="Q14" s="37" t="n">
        <v>0.0045</v>
      </c>
      <c r="R14" s="37" t="n">
        <v>0.0011</v>
      </c>
      <c r="S14" s="37" t="n">
        <v>0.0045</v>
      </c>
      <c r="T14" s="37" t="n">
        <v>0.002</v>
      </c>
      <c r="U14" s="37" t="n">
        <v>0.004</v>
      </c>
      <c r="V14" s="37" t="n">
        <v>0.01</v>
      </c>
      <c r="W14" s="37" t="n">
        <v>0.0019</v>
      </c>
      <c r="X14" s="37" t="n">
        <v>0.0011</v>
      </c>
      <c r="Y14" s="37" t="n">
        <v>0.0045</v>
      </c>
      <c r="Z14" s="37"/>
      <c r="AA14" s="37" t="n">
        <v>0.0035</v>
      </c>
      <c r="AB14" s="37" t="n">
        <v>0.0009</v>
      </c>
      <c r="AC14" s="37" t="n">
        <v>0.0043</v>
      </c>
      <c r="AD14" s="37" t="n">
        <v>0.0035</v>
      </c>
    </row>
    <row r="15" s="34" customFormat="true" ht="12.75" hidden="false" customHeight="false" outlineLevel="0" collapsed="false">
      <c r="A15" s="28" t="s">
        <v>43</v>
      </c>
      <c r="B15" s="29" t="n">
        <v>0.77</v>
      </c>
      <c r="C15" s="28" t="n">
        <v>0.081</v>
      </c>
      <c r="D15" s="28" t="n">
        <v>0.021</v>
      </c>
      <c r="E15" s="28" t="n">
        <v>0.033</v>
      </c>
      <c r="F15" s="28" t="n">
        <v>0.049</v>
      </c>
      <c r="G15" s="28" t="n">
        <v>0.059</v>
      </c>
      <c r="H15" s="28" t="n">
        <v>0.057</v>
      </c>
      <c r="I15" s="29" t="n">
        <v>0.71</v>
      </c>
      <c r="J15" s="29" t="n">
        <v>0.68</v>
      </c>
      <c r="K15" s="29" t="n">
        <v>0.54</v>
      </c>
      <c r="L15" s="31" t="n">
        <v>0.0001</v>
      </c>
      <c r="M15" s="31" t="n">
        <v>0.0001</v>
      </c>
      <c r="N15" s="29" t="n">
        <v>2.2</v>
      </c>
      <c r="O15" s="32" t="n">
        <v>3E-005</v>
      </c>
      <c r="P15" s="33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2.75" hidden="false" customHeight="false" outlineLevel="0" collapsed="false">
      <c r="A16" s="35" t="s">
        <v>44</v>
      </c>
      <c r="B16" s="36" t="n">
        <v>0.93</v>
      </c>
      <c r="C16" s="35" t="n">
        <v>0.278</v>
      </c>
      <c r="D16" s="35" t="n">
        <v>0.115</v>
      </c>
      <c r="E16" s="35" t="n">
        <v>0.089</v>
      </c>
      <c r="F16" s="35" t="n">
        <v>0.201</v>
      </c>
      <c r="G16" s="35" t="n">
        <v>0.194</v>
      </c>
      <c r="H16" s="35" t="n">
        <v>0.227</v>
      </c>
      <c r="I16" s="36" t="n">
        <v>0.81</v>
      </c>
      <c r="J16" s="36" t="n">
        <v>0.65</v>
      </c>
      <c r="K16" s="36"/>
      <c r="L16" s="37" t="n">
        <v>0.0009</v>
      </c>
      <c r="M16" s="37" t="n">
        <v>0.0009</v>
      </c>
      <c r="N16" s="36" t="n">
        <v>38.9</v>
      </c>
      <c r="O16" s="38" t="n">
        <v>0.0002</v>
      </c>
      <c r="P16" s="39" t="n">
        <v>0.3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s="34" customFormat="true" ht="12.75" hidden="false" customHeight="false" outlineLevel="0" collapsed="false">
      <c r="A17" s="28" t="s">
        <v>45</v>
      </c>
      <c r="B17" s="29" t="n">
        <v>0.93</v>
      </c>
      <c r="C17" s="28" t="n">
        <v>0.274</v>
      </c>
      <c r="D17" s="28" t="n">
        <v>0.046</v>
      </c>
      <c r="E17" s="28" t="n">
        <v>0.086</v>
      </c>
      <c r="F17" s="28" t="n">
        <v>0.215</v>
      </c>
      <c r="G17" s="28" t="n">
        <v>0.2</v>
      </c>
      <c r="H17" s="28" t="n">
        <v>0.223</v>
      </c>
      <c r="I17" s="29" t="n">
        <v>0.8</v>
      </c>
      <c r="J17" s="29" t="n">
        <v>0.78</v>
      </c>
      <c r="K17" s="29"/>
      <c r="L17" s="31" t="n">
        <v>0.003</v>
      </c>
      <c r="M17" s="31" t="n">
        <v>0.0023</v>
      </c>
      <c r="N17" s="29" t="n">
        <v>77.9</v>
      </c>
      <c r="O17" s="32" t="n">
        <v>0.00052</v>
      </c>
      <c r="P17" s="33" t="n">
        <v>4.2</v>
      </c>
      <c r="Q17" s="31" t="n">
        <v>0.0099</v>
      </c>
      <c r="R17" s="31" t="n">
        <v>0.0044</v>
      </c>
      <c r="S17" s="31" t="n">
        <v>0.0112</v>
      </c>
      <c r="T17" s="31" t="n">
        <v>0.0067</v>
      </c>
      <c r="U17" s="31" t="n">
        <v>0.0132</v>
      </c>
      <c r="V17" s="31" t="n">
        <v>0.0238</v>
      </c>
      <c r="W17" s="31" t="n">
        <v>0.0092</v>
      </c>
      <c r="X17" s="31" t="n">
        <v>0.0055</v>
      </c>
      <c r="Y17" s="31" t="n">
        <v>0.0147</v>
      </c>
      <c r="Z17" s="31" t="n">
        <v>0.0122</v>
      </c>
      <c r="AA17" s="31" t="n">
        <v>0.0101</v>
      </c>
      <c r="AB17" s="31" t="n">
        <v>0.0025</v>
      </c>
      <c r="AC17" s="31" t="n">
        <v>0.0088</v>
      </c>
      <c r="AD17" s="31" t="n">
        <v>0.0153</v>
      </c>
    </row>
    <row r="18" customFormat="false" ht="12.75" hidden="false" customHeight="false" outlineLevel="0" collapsed="false">
      <c r="A18" s="35" t="s">
        <v>46</v>
      </c>
      <c r="B18" s="36" t="n">
        <v>0.87</v>
      </c>
      <c r="C18" s="35" t="n">
        <v>0.078</v>
      </c>
      <c r="D18" s="35" t="n">
        <v>0.082</v>
      </c>
      <c r="E18" s="35" t="n">
        <v>0.032</v>
      </c>
      <c r="F18" s="35" t="n">
        <v>0.047</v>
      </c>
      <c r="G18" s="35" t="n">
        <v>0.056</v>
      </c>
      <c r="H18" s="35" t="n">
        <v>0.054</v>
      </c>
      <c r="I18" s="36" t="n">
        <v>0.72</v>
      </c>
      <c r="J18" s="36" t="n">
        <v>0.69</v>
      </c>
      <c r="K18" s="36" t="n">
        <v>0.56</v>
      </c>
      <c r="L18" s="37" t="n">
        <v>0.0006</v>
      </c>
      <c r="M18" s="37" t="n">
        <v>0.0002</v>
      </c>
      <c r="N18" s="36" t="n">
        <v>6.8</v>
      </c>
      <c r="O18" s="38" t="n">
        <v>8E-005</v>
      </c>
      <c r="P18" s="39"/>
      <c r="Q18" s="37" t="n">
        <v>0.0036</v>
      </c>
      <c r="R18" s="37" t="n">
        <v>0.0012</v>
      </c>
      <c r="S18" s="37" t="n">
        <v>0.0031</v>
      </c>
      <c r="T18" s="37" t="n">
        <v>0.0016</v>
      </c>
      <c r="U18" s="37" t="n">
        <v>0.0035</v>
      </c>
      <c r="V18" s="37" t="n">
        <v>0.0086</v>
      </c>
      <c r="W18" s="37" t="n">
        <v>0.0017</v>
      </c>
      <c r="X18" s="37" t="n">
        <v>0.0014</v>
      </c>
      <c r="Y18" s="37" t="n">
        <v>0.0039</v>
      </c>
      <c r="Z18" s="37"/>
      <c r="AA18" s="37" t="n">
        <v>0.0028</v>
      </c>
      <c r="AB18" s="37" t="n">
        <v>0.0007</v>
      </c>
      <c r="AC18" s="37" t="n">
        <v>0.0032</v>
      </c>
      <c r="AD18" s="37" t="n">
        <v>0.0031</v>
      </c>
    </row>
    <row r="19" s="34" customFormat="true" ht="12.75" hidden="false" customHeight="false" outlineLevel="0" collapsed="false">
      <c r="A19" s="28" t="s">
        <v>47</v>
      </c>
      <c r="B19" s="29" t="n">
        <v>0.9</v>
      </c>
      <c r="C19" s="28" t="n">
        <v>0.608</v>
      </c>
      <c r="D19" s="28" t="n">
        <v>0.0018</v>
      </c>
      <c r="E19" s="28" t="n">
        <v>0.021</v>
      </c>
      <c r="F19" s="28" t="n">
        <v>0.545</v>
      </c>
      <c r="G19" s="28" t="n">
        <v>-0.013</v>
      </c>
      <c r="H19" s="28" t="n">
        <v>-0.004</v>
      </c>
      <c r="I19" s="29"/>
      <c r="J19" s="29"/>
      <c r="K19" s="29"/>
      <c r="L19" s="31" t="n">
        <v>0.0007</v>
      </c>
      <c r="M19" s="31" t="n">
        <v>0.0005</v>
      </c>
      <c r="N19" s="29" t="n">
        <v>26.1</v>
      </c>
      <c r="O19" s="32" t="n">
        <v>0.063</v>
      </c>
      <c r="P19" s="33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2.75" hidden="false" customHeight="false" outlineLevel="0" collapsed="false">
      <c r="A20" s="35" t="s">
        <v>48</v>
      </c>
      <c r="B20" s="36" t="n">
        <v>0.9</v>
      </c>
      <c r="C20" s="35" t="n">
        <v>0.23</v>
      </c>
      <c r="D20" s="35" t="n">
        <v>0.087</v>
      </c>
      <c r="E20" s="35" t="n">
        <v>0.021</v>
      </c>
      <c r="F20" s="35" t="n">
        <v>0.198</v>
      </c>
      <c r="G20" s="35" t="n">
        <v>0.182</v>
      </c>
      <c r="H20" s="35" t="n">
        <v>0.177</v>
      </c>
      <c r="I20" s="36" t="n">
        <v>0.75</v>
      </c>
      <c r="J20" s="36" t="n">
        <v>0.75</v>
      </c>
      <c r="K20" s="36"/>
      <c r="L20" s="37" t="n">
        <v>0.0032</v>
      </c>
      <c r="M20" s="37" t="n">
        <v>0.0012</v>
      </c>
      <c r="N20" s="36" t="n">
        <v>47.1</v>
      </c>
      <c r="O20" s="38" t="n">
        <v>0.00043</v>
      </c>
      <c r="P20" s="3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s="34" customFormat="true" ht="12.75" hidden="false" customHeight="false" outlineLevel="0" collapsed="false">
      <c r="A21" s="28" t="s">
        <v>49</v>
      </c>
      <c r="B21" s="29" t="n">
        <v>0.9</v>
      </c>
      <c r="C21" s="28" t="n">
        <v>0.103</v>
      </c>
      <c r="D21" s="28" t="n">
        <v>0.048</v>
      </c>
      <c r="E21" s="28" t="n">
        <v>0.065</v>
      </c>
      <c r="F21" s="28" t="n">
        <v>0.073</v>
      </c>
      <c r="G21" s="28" t="n">
        <v>0.076</v>
      </c>
      <c r="H21" s="28" t="n">
        <v>0.073</v>
      </c>
      <c r="I21" s="29" t="n">
        <v>0.84</v>
      </c>
      <c r="J21" s="29" t="n">
        <v>0.82</v>
      </c>
      <c r="K21" s="29" t="n">
        <v>0.49</v>
      </c>
      <c r="L21" s="31" t="n">
        <v>0.0005</v>
      </c>
      <c r="M21" s="31" t="n">
        <v>0.0008</v>
      </c>
      <c r="N21" s="29" t="n">
        <v>13.6</v>
      </c>
      <c r="O21" s="32" t="n">
        <v>7E-005</v>
      </c>
      <c r="P21" s="33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2.75" hidden="false" customHeight="false" outlineLevel="0" collapsed="false">
      <c r="A22" s="35" t="s">
        <v>50</v>
      </c>
      <c r="B22" s="36" t="n">
        <v>0.99</v>
      </c>
      <c r="C22" s="35"/>
      <c r="D22" s="35"/>
      <c r="E22" s="35" t="n">
        <v>0.99</v>
      </c>
      <c r="F22" s="35"/>
      <c r="G22" s="35"/>
      <c r="H22" s="35"/>
      <c r="I22" s="36" t="n">
        <v>2.03</v>
      </c>
      <c r="J22" s="36" t="n">
        <v>2.08</v>
      </c>
      <c r="K22" s="36"/>
      <c r="L22" s="37"/>
      <c r="M22" s="37"/>
      <c r="N22" s="36"/>
      <c r="O22" s="38"/>
      <c r="P22" s="3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s="34" customFormat="true" ht="12.75" hidden="false" customHeight="false" outlineLevel="0" collapsed="false">
      <c r="A23" s="28" t="s">
        <v>51</v>
      </c>
      <c r="B23" s="29" t="n">
        <v>0.9</v>
      </c>
      <c r="C23" s="28" t="n">
        <v>0.101</v>
      </c>
      <c r="D23" s="28" t="n">
        <v>0.03</v>
      </c>
      <c r="E23" s="28" t="n">
        <v>0.044</v>
      </c>
      <c r="F23" s="28" t="n">
        <v>0.063</v>
      </c>
      <c r="G23" s="28" t="n">
        <v>0.074</v>
      </c>
      <c r="H23" s="28" t="n">
        <v>0.072</v>
      </c>
      <c r="I23" s="29" t="n">
        <v>0.8</v>
      </c>
      <c r="J23" s="29" t="n">
        <v>0.79</v>
      </c>
      <c r="K23" s="29" t="n">
        <v>0.61</v>
      </c>
      <c r="L23" s="31" t="n">
        <v>0.0003</v>
      </c>
      <c r="M23" s="31"/>
      <c r="N23" s="29"/>
      <c r="O23" s="32"/>
      <c r="P23" s="33"/>
      <c r="Q23" s="31" t="n">
        <v>0.0064</v>
      </c>
      <c r="R23" s="31" t="n">
        <v>0.0019</v>
      </c>
      <c r="S23" s="31" t="n">
        <v>0.0048</v>
      </c>
      <c r="T23" s="31" t="n">
        <v>0.0035</v>
      </c>
      <c r="U23" s="31" t="n">
        <v>0.0033</v>
      </c>
      <c r="V23" s="31" t="n">
        <v>0.0098</v>
      </c>
      <c r="W23" s="31" t="n">
        <v>0.0042</v>
      </c>
      <c r="X23" s="31" t="n">
        <v>0.0016</v>
      </c>
      <c r="Y23" s="31" t="n">
        <v>0.0043</v>
      </c>
      <c r="Z23" s="31" t="n">
        <v>0.0046</v>
      </c>
      <c r="AA23" s="31" t="n">
        <v>0.0037</v>
      </c>
      <c r="AB23" s="31" t="n">
        <v>0.0012</v>
      </c>
      <c r="AC23" s="31" t="n">
        <v>0.004</v>
      </c>
      <c r="AD23" s="31" t="n">
        <v>0.0048</v>
      </c>
    </row>
    <row r="24" customFormat="false" ht="12.75" hidden="false" customHeight="false" outlineLevel="0" collapsed="false">
      <c r="A24" s="35" t="s">
        <v>52</v>
      </c>
      <c r="B24" s="36" t="n">
        <v>0.77</v>
      </c>
      <c r="C24" s="35" t="n">
        <v>0.068</v>
      </c>
      <c r="D24" s="35" t="n">
        <v>0.17</v>
      </c>
      <c r="E24" s="35" t="n">
        <v>0.019</v>
      </c>
      <c r="F24" s="35" t="n">
        <v>0.039</v>
      </c>
      <c r="G24" s="35" t="n">
        <v>0.041</v>
      </c>
      <c r="H24" s="35"/>
      <c r="I24" s="36" t="n">
        <v>0.54</v>
      </c>
      <c r="J24" s="36"/>
      <c r="K24" s="36" t="n">
        <v>0.42</v>
      </c>
      <c r="L24" s="37" t="n">
        <v>0.0025</v>
      </c>
      <c r="M24" s="37" t="n">
        <v>0.0002</v>
      </c>
      <c r="N24" s="36" t="n">
        <v>5.4</v>
      </c>
      <c r="O24" s="38" t="n">
        <v>0.00016</v>
      </c>
      <c r="P24" s="3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s="34" customFormat="true" ht="12.75" hidden="false" customHeight="false" outlineLevel="0" collapsed="false">
      <c r="A25" s="28" t="s">
        <v>53</v>
      </c>
      <c r="B25" s="29" t="n">
        <v>0.91</v>
      </c>
      <c r="C25" s="28" t="n">
        <v>0.218</v>
      </c>
      <c r="D25" s="28" t="n">
        <v>0.194</v>
      </c>
      <c r="E25" s="28" t="n">
        <v>0.204</v>
      </c>
      <c r="F25" s="28" t="n">
        <v>0.177</v>
      </c>
      <c r="G25" s="28" t="n">
        <v>0.205</v>
      </c>
      <c r="H25" s="28" t="n">
        <v>0.162</v>
      </c>
      <c r="I25" s="29" t="n">
        <v>0.87</v>
      </c>
      <c r="J25" s="29" t="n">
        <v>0.71</v>
      </c>
      <c r="K25" s="29"/>
      <c r="L25" s="31" t="n">
        <v>0.0014</v>
      </c>
      <c r="M25" s="31" t="n">
        <v>0.0003</v>
      </c>
      <c r="N25" s="29" t="n">
        <v>49</v>
      </c>
      <c r="O25" s="32" t="n">
        <v>0.00014</v>
      </c>
      <c r="P25" s="33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2.75" hidden="false" customHeight="false" outlineLevel="0" collapsed="false">
      <c r="A26" s="35" t="s">
        <v>54</v>
      </c>
      <c r="B26" s="36" t="n">
        <v>0.93</v>
      </c>
      <c r="C26" s="35" t="n">
        <v>0.273</v>
      </c>
      <c r="D26" s="35" t="n">
        <v>0.128</v>
      </c>
      <c r="E26" s="35" t="n">
        <v>0.074</v>
      </c>
      <c r="F26" s="35" t="n">
        <v>0.189</v>
      </c>
      <c r="G26" s="35" t="n">
        <v>0.26</v>
      </c>
      <c r="H26" s="35" t="n">
        <v>0.223</v>
      </c>
      <c r="I26" s="36" t="n">
        <v>0.78</v>
      </c>
      <c r="J26" s="36" t="n">
        <v>0.82</v>
      </c>
      <c r="K26" s="36"/>
      <c r="L26" s="37" t="n">
        <v>0.0012</v>
      </c>
      <c r="M26" s="37" t="n">
        <v>0.0005</v>
      </c>
      <c r="N26" s="36" t="n">
        <v>47.9</v>
      </c>
      <c r="O26" s="38" t="n">
        <v>0.00027</v>
      </c>
      <c r="P26" s="3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s="34" customFormat="true" ht="12.75" hidden="false" customHeight="false" outlineLevel="0" collapsed="false">
      <c r="A27" s="28" t="s">
        <v>55</v>
      </c>
      <c r="B27" s="29" t="n">
        <v>0.92</v>
      </c>
      <c r="C27" s="28" t="n">
        <v>0.288</v>
      </c>
      <c r="D27" s="28" t="n">
        <v>0.034</v>
      </c>
      <c r="E27" s="28" t="n">
        <v>0.089</v>
      </c>
      <c r="F27" s="28" t="n">
        <v>0.24</v>
      </c>
      <c r="G27" s="28" t="n">
        <v>0.274</v>
      </c>
      <c r="H27" s="28" t="n">
        <v>0.24</v>
      </c>
      <c r="I27" s="29" t="n">
        <v>0.68</v>
      </c>
      <c r="J27" s="29" t="n">
        <v>0.75</v>
      </c>
      <c r="K27" s="29" t="n">
        <v>0.31</v>
      </c>
      <c r="L27" s="31" t="n">
        <v>0.0024</v>
      </c>
      <c r="M27" s="31" t="n">
        <v>0.0045</v>
      </c>
      <c r="N27" s="29" t="n">
        <v>71.6</v>
      </c>
      <c r="O27" s="32" t="n">
        <v>0.00031</v>
      </c>
      <c r="P27" s="33" t="n">
        <v>2.9</v>
      </c>
      <c r="Q27" s="31" t="n">
        <v>0.0106</v>
      </c>
      <c r="R27" s="31" t="n">
        <v>0.004</v>
      </c>
      <c r="S27" s="31" t="n">
        <v>0.012</v>
      </c>
      <c r="T27" s="31" t="n">
        <v>0.0066</v>
      </c>
      <c r="U27" s="31" t="n">
        <v>0.0121</v>
      </c>
      <c r="V27" s="31" t="n">
        <v>0.0235</v>
      </c>
      <c r="W27" s="31" t="n">
        <v>0.0095</v>
      </c>
      <c r="X27" s="31" t="n">
        <v>0.005</v>
      </c>
      <c r="Y27" s="31" t="n">
        <v>0.0124</v>
      </c>
      <c r="Z27" s="31" t="n">
        <v>0.0093</v>
      </c>
      <c r="AA27" s="31" t="n">
        <v>0.01</v>
      </c>
      <c r="AB27" s="31" t="n">
        <v>0.0024</v>
      </c>
      <c r="AC27" s="31" t="n">
        <v>0.0093</v>
      </c>
      <c r="AD27" s="31" t="n">
        <v>0.014</v>
      </c>
    </row>
    <row r="28" customFormat="false" ht="12.75" hidden="false" customHeight="false" outlineLevel="0" collapsed="false">
      <c r="A28" s="35" t="s">
        <v>56</v>
      </c>
      <c r="B28" s="36" t="n">
        <v>0.9</v>
      </c>
      <c r="C28" s="35" t="n">
        <v>0.121</v>
      </c>
      <c r="D28" s="35" t="n">
        <v>0.058</v>
      </c>
      <c r="E28" s="35" t="n">
        <v>0.04</v>
      </c>
      <c r="F28" s="35" t="n">
        <v>0.068</v>
      </c>
      <c r="G28" s="35" t="n">
        <v>0.088</v>
      </c>
      <c r="H28" s="35" t="n">
        <v>0.087</v>
      </c>
      <c r="I28" s="36" t="n">
        <v>0.61</v>
      </c>
      <c r="J28" s="36" t="n">
        <v>0.66</v>
      </c>
      <c r="K28" s="36" t="n">
        <v>0.61</v>
      </c>
      <c r="L28" s="37" t="n">
        <v>0.0005</v>
      </c>
      <c r="M28" s="37" t="n">
        <v>0.0004</v>
      </c>
      <c r="N28" s="36" t="n">
        <v>21.8</v>
      </c>
      <c r="O28" s="38" t="n">
        <v>7E-005</v>
      </c>
      <c r="P28" s="39"/>
      <c r="Q28" s="37" t="n">
        <v>0.0035</v>
      </c>
      <c r="R28" s="37" t="n">
        <v>0.0012</v>
      </c>
      <c r="S28" s="37" t="n">
        <v>0.004</v>
      </c>
      <c r="T28" s="37" t="n">
        <v>0.0023</v>
      </c>
      <c r="U28" s="37" t="n">
        <v>0.0049</v>
      </c>
      <c r="V28" s="37" t="n">
        <v>0.0123</v>
      </c>
      <c r="W28" s="37" t="n">
        <v>0.0026</v>
      </c>
      <c r="X28" s="37" t="n">
        <v>0.003</v>
      </c>
      <c r="Y28" s="37" t="n">
        <v>0.0059</v>
      </c>
      <c r="Z28" s="37"/>
      <c r="AA28" s="37" t="n">
        <v>0.0044</v>
      </c>
      <c r="AB28" s="37" t="n">
        <v>0.0012</v>
      </c>
      <c r="AC28" s="37"/>
      <c r="AD28" s="37" t="n">
        <v>0.0062</v>
      </c>
    </row>
    <row r="29" s="34" customFormat="true" ht="12.75" hidden="false" customHeight="false" outlineLevel="0" collapsed="false">
      <c r="A29" s="28" t="s">
        <v>57</v>
      </c>
      <c r="B29" s="29" t="n">
        <v>0.89</v>
      </c>
      <c r="C29" s="28" t="n">
        <v>0.101</v>
      </c>
      <c r="D29" s="28" t="n">
        <v>0.022</v>
      </c>
      <c r="E29" s="28" t="n">
        <v>0.028</v>
      </c>
      <c r="F29" s="28" t="n">
        <v>0.068</v>
      </c>
      <c r="G29" s="28" t="n">
        <v>0.072</v>
      </c>
      <c r="H29" s="28" t="n">
        <v>0.071</v>
      </c>
      <c r="I29" s="29" t="n">
        <v>0.76</v>
      </c>
      <c r="J29" s="29" t="n">
        <v>0.77</v>
      </c>
      <c r="K29" s="29" t="n">
        <v>0.68</v>
      </c>
      <c r="L29" s="31" t="n">
        <v>0.0004</v>
      </c>
      <c r="M29" s="31" t="n">
        <v>0.0004</v>
      </c>
      <c r="N29" s="29" t="n">
        <v>4.3</v>
      </c>
      <c r="O29" s="32" t="n">
        <v>5E-005</v>
      </c>
      <c r="P29" s="33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2.75" hidden="false" customHeight="false" outlineLevel="0" collapsed="false">
      <c r="A30" s="35" t="s">
        <v>58</v>
      </c>
      <c r="B30" s="36" t="n">
        <v>0.78</v>
      </c>
      <c r="C30" s="35" t="n">
        <v>0.066</v>
      </c>
      <c r="D30" s="35"/>
      <c r="E30" s="35" t="n">
        <v>0.002</v>
      </c>
      <c r="F30" s="35" t="n">
        <v>0.036</v>
      </c>
      <c r="G30" s="35" t="n">
        <v>0.045</v>
      </c>
      <c r="H30" s="35" t="n">
        <v>0.045</v>
      </c>
      <c r="I30" s="36" t="n">
        <v>0.61</v>
      </c>
      <c r="J30" s="36" t="n">
        <v>0.57</v>
      </c>
      <c r="K30" s="36"/>
      <c r="L30" s="37" t="n">
        <v>0.0012</v>
      </c>
      <c r="M30" s="37" t="n">
        <v>0.0116</v>
      </c>
      <c r="N30" s="36" t="n">
        <v>16.8</v>
      </c>
      <c r="O30" s="38" t="n">
        <v>7E-005</v>
      </c>
      <c r="P30" s="39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s="34" customFormat="true" ht="12.75" hidden="false" customHeight="false" outlineLevel="0" collapsed="false">
      <c r="A31" s="28" t="s">
        <v>59</v>
      </c>
      <c r="B31" s="29" t="n">
        <v>0.67</v>
      </c>
      <c r="C31" s="28" t="n">
        <v>0.058</v>
      </c>
      <c r="D31" s="28"/>
      <c r="E31" s="28" t="n">
        <v>0.002</v>
      </c>
      <c r="F31" s="28" t="n">
        <v>0.02</v>
      </c>
      <c r="G31" s="28" t="n">
        <v>0.039</v>
      </c>
      <c r="H31" s="28" t="n">
        <v>0.039</v>
      </c>
      <c r="I31" s="29" t="n">
        <v>0.51</v>
      </c>
      <c r="J31" s="29" t="n">
        <v>0.54</v>
      </c>
      <c r="K31" s="29"/>
      <c r="L31" s="31" t="n">
        <v>0.0118</v>
      </c>
      <c r="M31" s="31" t="n">
        <v>0.0028</v>
      </c>
      <c r="N31" s="29" t="n">
        <v>72.8</v>
      </c>
      <c r="O31" s="32" t="n">
        <v>0.00035</v>
      </c>
      <c r="P31" s="33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2.75" hidden="false" customHeight="false" outlineLevel="0" collapsed="false">
      <c r="A32" s="35" t="s">
        <v>60</v>
      </c>
      <c r="B32" s="36" t="n">
        <v>0.94</v>
      </c>
      <c r="C32" s="35" t="n">
        <v>0.097</v>
      </c>
      <c r="D32" s="35" t="n">
        <v>0.063</v>
      </c>
      <c r="E32" s="35" t="n">
        <v>0.009</v>
      </c>
      <c r="F32" s="35" t="n">
        <v>0.053</v>
      </c>
      <c r="G32" s="35" t="n">
        <v>0.07</v>
      </c>
      <c r="H32" s="35" t="n">
        <v>0.068</v>
      </c>
      <c r="I32" s="36" t="n">
        <v>0.66</v>
      </c>
      <c r="J32" s="36" t="n">
        <v>0.7</v>
      </c>
      <c r="K32" s="36" t="n">
        <v>0.61</v>
      </c>
      <c r="L32" s="37" t="n">
        <v>0.0104</v>
      </c>
      <c r="M32" s="37" t="n">
        <v>0.0019</v>
      </c>
      <c r="N32" s="36" t="n">
        <v>74.9</v>
      </c>
      <c r="O32" s="38" t="n">
        <v>0.00024</v>
      </c>
      <c r="P32" s="39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s="34" customFormat="true" ht="12.75" hidden="false" customHeight="false" outlineLevel="0" collapsed="false">
      <c r="A33" s="28" t="s">
        <v>61</v>
      </c>
      <c r="B33" s="29" t="n">
        <v>0.74</v>
      </c>
      <c r="C33" s="28" t="n">
        <v>0.043</v>
      </c>
      <c r="D33" s="28" t="n">
        <v>0.004</v>
      </c>
      <c r="E33" s="28" t="n">
        <v>0.003</v>
      </c>
      <c r="F33" s="28" t="n">
        <v>0.006</v>
      </c>
      <c r="G33" s="28" t="n">
        <v>0.013</v>
      </c>
      <c r="H33" s="28" t="n">
        <v>0.027</v>
      </c>
      <c r="I33" s="29" t="n">
        <v>0.6</v>
      </c>
      <c r="J33" s="29" t="n">
        <v>0.56</v>
      </c>
      <c r="K33" s="29"/>
      <c r="L33" s="31" t="n">
        <v>0.0074</v>
      </c>
      <c r="M33" s="31" t="n">
        <v>0.0016</v>
      </c>
      <c r="N33" s="29" t="n">
        <v>1.564</v>
      </c>
      <c r="O33" s="32" t="n">
        <v>0.0002</v>
      </c>
      <c r="P33" s="33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.75" hidden="false" customHeight="false" outlineLevel="0" collapsed="false">
      <c r="A34" s="35" t="s">
        <v>62</v>
      </c>
      <c r="B34" s="36" t="n">
        <v>0.62</v>
      </c>
      <c r="C34" s="35" t="n">
        <v>0.006</v>
      </c>
      <c r="D34" s="35" t="n">
        <v>0.005</v>
      </c>
      <c r="E34" s="35" t="n">
        <v>0.003</v>
      </c>
      <c r="F34" s="35" t="n">
        <v>-0.013</v>
      </c>
      <c r="G34" s="35" t="n">
        <v>-0.006</v>
      </c>
      <c r="H34" s="35" t="n">
        <v>-0.001</v>
      </c>
      <c r="I34" s="36" t="n">
        <v>0.52</v>
      </c>
      <c r="J34" s="36" t="n">
        <v>0.51</v>
      </c>
      <c r="K34" s="36"/>
      <c r="L34" s="37" t="n">
        <v>0.0117</v>
      </c>
      <c r="M34" s="37" t="n">
        <v>0.0003</v>
      </c>
      <c r="N34" s="36"/>
      <c r="O34" s="38" t="n">
        <v>0.126</v>
      </c>
      <c r="P34" s="3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s="34" customFormat="true" ht="12.75" hidden="false" customHeight="false" outlineLevel="0" collapsed="false">
      <c r="A35" s="28" t="s">
        <v>63</v>
      </c>
      <c r="B35" s="29" t="n">
        <v>0.89</v>
      </c>
      <c r="C35" s="28" t="n">
        <v>0.119</v>
      </c>
      <c r="D35" s="28" t="n">
        <v>0.107</v>
      </c>
      <c r="E35" s="28" t="n">
        <v>0.047</v>
      </c>
      <c r="F35" s="28" t="n">
        <v>0.092</v>
      </c>
      <c r="G35" s="28" t="n">
        <v>0.097</v>
      </c>
      <c r="H35" s="28" t="n">
        <v>0.091</v>
      </c>
      <c r="I35" s="29" t="n">
        <v>0.69</v>
      </c>
      <c r="J35" s="29" t="n">
        <v>0.65</v>
      </c>
      <c r="K35" s="29" t="n">
        <v>0.65</v>
      </c>
      <c r="L35" s="31" t="n">
        <v>0.0008</v>
      </c>
      <c r="M35" s="31" t="n">
        <v>0.0005</v>
      </c>
      <c r="N35" s="29" t="n">
        <v>6</v>
      </c>
      <c r="O35" s="32" t="n">
        <v>7E-005</v>
      </c>
      <c r="P35" s="33"/>
      <c r="Q35" s="31" t="n">
        <v>0.0071</v>
      </c>
      <c r="R35" s="31" t="n">
        <v>0.0019</v>
      </c>
      <c r="S35" s="31" t="n">
        <v>0.0051</v>
      </c>
      <c r="T35" s="31" t="n">
        <v>0.0017</v>
      </c>
      <c r="U35" s="31" t="n">
        <v>0.0048</v>
      </c>
      <c r="V35" s="31" t="n">
        <v>0.0087</v>
      </c>
      <c r="W35" s="31" t="n">
        <v>0.004</v>
      </c>
      <c r="X35" s="31" t="n">
        <v>0.0018</v>
      </c>
      <c r="Y35" s="31" t="n">
        <v>0.0057</v>
      </c>
      <c r="Z35" s="31" t="n">
        <v>0.005</v>
      </c>
      <c r="AA35" s="31" t="n">
        <v>0.0038</v>
      </c>
      <c r="AB35" s="31" t="n">
        <v>0.0015</v>
      </c>
      <c r="AC35" s="31" t="n">
        <v>0.0045</v>
      </c>
      <c r="AD35" s="31" t="n">
        <v>0.0062</v>
      </c>
    </row>
    <row r="36" customFormat="false" ht="12.75" hidden="false" customHeight="false" outlineLevel="0" collapsed="false">
      <c r="A36" s="35" t="s">
        <v>64</v>
      </c>
      <c r="B36" s="36" t="n">
        <v>0.91</v>
      </c>
      <c r="C36" s="35" t="n">
        <v>0.148</v>
      </c>
      <c r="D36" s="35" t="n">
        <v>0.036</v>
      </c>
      <c r="E36" s="35" t="n">
        <v>0.064</v>
      </c>
      <c r="F36" s="35" t="n">
        <v>0.109</v>
      </c>
      <c r="G36" s="35" t="n">
        <v>0.116</v>
      </c>
      <c r="H36" s="35" t="n">
        <v>0.108</v>
      </c>
      <c r="I36" s="36" t="n">
        <v>0.86</v>
      </c>
      <c r="J36" s="36" t="n">
        <v>0.77</v>
      </c>
      <c r="K36" s="36" t="n">
        <v>0.57</v>
      </c>
      <c r="L36" s="37" t="n">
        <v>0.0007</v>
      </c>
      <c r="M36" s="37" t="n">
        <v>0.0009</v>
      </c>
      <c r="N36" s="36" t="n">
        <v>5.2</v>
      </c>
      <c r="O36" s="38" t="n">
        <v>0.438</v>
      </c>
      <c r="P36" s="3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34" customFormat="true" ht="12.75" hidden="false" customHeight="false" outlineLevel="0" collapsed="false">
      <c r="A37" s="28" t="s">
        <v>65</v>
      </c>
      <c r="B37" s="29" t="n">
        <v>0.24</v>
      </c>
      <c r="C37" s="28" t="n">
        <v>0.022</v>
      </c>
      <c r="D37" s="28" t="n">
        <v>0.006</v>
      </c>
      <c r="E37" s="28" t="n">
        <v>0.001</v>
      </c>
      <c r="F37" s="28" t="n">
        <v>0.014</v>
      </c>
      <c r="G37" s="28" t="n">
        <v>0.007</v>
      </c>
      <c r="H37" s="28" t="n">
        <v>0.02</v>
      </c>
      <c r="I37" s="29" t="n">
        <v>0.19</v>
      </c>
      <c r="J37" s="29" t="n">
        <v>0.2</v>
      </c>
      <c r="K37" s="29" t="n">
        <v>0.19</v>
      </c>
      <c r="L37" s="31" t="n">
        <v>0.0001</v>
      </c>
      <c r="M37" s="31" t="n">
        <v>0.0002</v>
      </c>
      <c r="N37" s="29" t="n">
        <v>6.7</v>
      </c>
      <c r="O37" s="32" t="n">
        <v>2E-005</v>
      </c>
      <c r="P37" s="33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.75" hidden="false" customHeight="false" outlineLevel="0" collapsed="false">
      <c r="A38" s="35" t="s">
        <v>66</v>
      </c>
      <c r="B38" s="36" t="n">
        <v>0.87</v>
      </c>
      <c r="C38" s="35" t="n">
        <v>0.12</v>
      </c>
      <c r="D38" s="35" t="n">
        <v>0.022</v>
      </c>
      <c r="E38" s="35" t="n">
        <v>0.015</v>
      </c>
      <c r="F38" s="35" t="n">
        <v>0.084</v>
      </c>
      <c r="G38" s="35" t="n">
        <v>0.091</v>
      </c>
      <c r="H38" s="35" t="n">
        <v>0.087</v>
      </c>
      <c r="I38" s="36" t="n">
        <v>0.73</v>
      </c>
      <c r="J38" s="36" t="n">
        <v>0.75</v>
      </c>
      <c r="K38" s="36" t="n">
        <v>0.75</v>
      </c>
      <c r="L38" s="37" t="n">
        <v>0.0006</v>
      </c>
      <c r="M38" s="37" t="n">
        <v>0.0002</v>
      </c>
      <c r="N38" s="36" t="n">
        <v>7.5</v>
      </c>
      <c r="O38" s="38" t="n">
        <v>7E-005</v>
      </c>
      <c r="P38" s="39"/>
      <c r="Q38" s="37" t="n">
        <v>0.0052</v>
      </c>
      <c r="R38" s="37" t="n">
        <v>0.0019</v>
      </c>
      <c r="S38" s="37" t="n">
        <v>0.0044</v>
      </c>
      <c r="T38" s="37" t="n">
        <v>0.0025</v>
      </c>
      <c r="U38" s="37" t="n">
        <v>0.0048</v>
      </c>
      <c r="V38" s="37" t="n">
        <v>0.0068</v>
      </c>
      <c r="W38" s="37" t="n">
        <v>0.0042</v>
      </c>
      <c r="X38" s="37" t="n">
        <v>0.0017</v>
      </c>
      <c r="Y38" s="37" t="n">
        <v>0.0056</v>
      </c>
      <c r="Z38" s="37" t="n">
        <v>0.0061</v>
      </c>
      <c r="AA38" s="37" t="n">
        <v>0.0035</v>
      </c>
      <c r="AB38" s="37" t="n">
        <v>0.0012</v>
      </c>
      <c r="AC38" s="37" t="n">
        <v>0.0026</v>
      </c>
      <c r="AD38" s="37" t="n">
        <v>0.0058</v>
      </c>
    </row>
    <row r="39" s="34" customFormat="true" ht="12.75" hidden="false" customHeight="false" outlineLevel="0" collapsed="false">
      <c r="A39" s="28" t="s">
        <v>67</v>
      </c>
      <c r="B39" s="29" t="n">
        <v>0.92</v>
      </c>
      <c r="C39" s="28" t="n">
        <v>0.23</v>
      </c>
      <c r="D39" s="28" t="n">
        <v>0.123</v>
      </c>
      <c r="E39" s="28" t="n">
        <v>0.06</v>
      </c>
      <c r="F39" s="28" t="n">
        <v>0.138</v>
      </c>
      <c r="G39" s="28" t="n">
        <v>0.217</v>
      </c>
      <c r="H39" s="28" t="n">
        <v>0.175</v>
      </c>
      <c r="I39" s="29" t="n">
        <v>0.54</v>
      </c>
      <c r="J39" s="29" t="n">
        <v>0.79</v>
      </c>
      <c r="K39" s="29"/>
      <c r="L39" s="31" t="n">
        <v>0.0015</v>
      </c>
      <c r="M39" s="31" t="n">
        <v>0.0017</v>
      </c>
      <c r="N39" s="29"/>
      <c r="O39" s="32"/>
      <c r="P39" s="33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22.5" hidden="false" customHeight="false" outlineLevel="0" collapsed="false">
      <c r="A40" s="45" t="s">
        <v>68</v>
      </c>
      <c r="B40" s="36" t="n">
        <v>0.9</v>
      </c>
      <c r="C40" s="35" t="n">
        <v>0.272</v>
      </c>
      <c r="D40" s="35" t="n">
        <v>0.081</v>
      </c>
      <c r="E40" s="35" t="n">
        <v>0.041</v>
      </c>
      <c r="F40" s="35" t="n">
        <v>0.226</v>
      </c>
      <c r="G40" s="35" t="n">
        <v>0.259</v>
      </c>
      <c r="H40" s="35" t="n">
        <v>0.223</v>
      </c>
      <c r="I40" s="36" t="n">
        <v>0.73</v>
      </c>
      <c r="J40" s="36" t="n">
        <v>0.68</v>
      </c>
      <c r="K40" s="36"/>
      <c r="L40" s="37"/>
      <c r="M40" s="37"/>
      <c r="N40" s="36"/>
      <c r="O40" s="38"/>
      <c r="P40" s="39"/>
      <c r="Q40" s="37" t="n">
        <v>0.01</v>
      </c>
      <c r="R40" s="37"/>
      <c r="S40" s="37"/>
      <c r="T40" s="37" t="n">
        <v>0.007</v>
      </c>
      <c r="U40" s="37" t="n">
        <v>0.015</v>
      </c>
      <c r="V40" s="37" t="n">
        <v>0.021</v>
      </c>
      <c r="W40" s="37" t="n">
        <v>0.01</v>
      </c>
      <c r="X40" s="37" t="n">
        <v>0.004</v>
      </c>
      <c r="Y40" s="37" t="n">
        <v>0.013</v>
      </c>
      <c r="Z40" s="37" t="n">
        <v>0.012</v>
      </c>
      <c r="AA40" s="37" t="n">
        <v>0.011</v>
      </c>
      <c r="AB40" s="37" t="n">
        <v>0.003</v>
      </c>
      <c r="AC40" s="37" t="n">
        <v>0.005</v>
      </c>
      <c r="AD40" s="37" t="n">
        <v>0.016</v>
      </c>
    </row>
    <row r="41" s="34" customFormat="true" ht="12.75" hidden="false" customHeight="false" outlineLevel="0" collapsed="false">
      <c r="A41" s="28" t="s">
        <v>69</v>
      </c>
      <c r="B41" s="29" t="n">
        <v>0.9</v>
      </c>
      <c r="C41" s="28" t="n">
        <v>0.115</v>
      </c>
      <c r="D41" s="28" t="n">
        <v>0.026</v>
      </c>
      <c r="E41" s="28" t="n">
        <v>0.027</v>
      </c>
      <c r="F41" s="28" t="n">
        <v>0.071</v>
      </c>
      <c r="G41" s="28" t="n">
        <v>0.087</v>
      </c>
      <c r="H41" s="28" t="n">
        <v>0.082</v>
      </c>
      <c r="I41" s="29" t="n">
        <v>0.67</v>
      </c>
      <c r="J41" s="29"/>
      <c r="K41" s="29" t="n">
        <v>0.71</v>
      </c>
      <c r="L41" s="31" t="n">
        <v>0.0005</v>
      </c>
      <c r="M41" s="31" t="n">
        <v>0.0003</v>
      </c>
      <c r="N41" s="29" t="n">
        <v>9.7</v>
      </c>
      <c r="O41" s="32" t="n">
        <v>7E-005</v>
      </c>
      <c r="P41" s="33"/>
      <c r="Q41" s="31" t="n">
        <v>0.0039</v>
      </c>
      <c r="R41" s="31" t="n">
        <v>0.0021</v>
      </c>
      <c r="S41" s="31" t="n">
        <v>0.0034</v>
      </c>
      <c r="T41" s="31" t="n">
        <v>0.0024</v>
      </c>
      <c r="U41" s="31" t="n">
        <v>0.0042</v>
      </c>
      <c r="V41" s="31" t="n">
        <v>0.0147</v>
      </c>
      <c r="W41" s="31" t="n">
        <v>0.0026</v>
      </c>
      <c r="X41" s="31" t="n">
        <v>0.0014</v>
      </c>
      <c r="Y41" s="31" t="n">
        <v>0.0056</v>
      </c>
      <c r="Z41" s="31" t="n">
        <v>0.0049</v>
      </c>
      <c r="AA41" s="31" t="n">
        <v>0.0036</v>
      </c>
      <c r="AB41" s="31" t="n">
        <v>0.0009</v>
      </c>
      <c r="AC41" s="31" t="n">
        <v>0.004</v>
      </c>
      <c r="AD41" s="31" t="n">
        <v>0.005</v>
      </c>
    </row>
    <row r="42" customFormat="false" ht="12.75" hidden="false" customHeight="false" outlineLevel="0" collapsed="false">
      <c r="A42" s="35" t="s">
        <v>70</v>
      </c>
      <c r="B42" s="36" t="n">
        <v>0.89</v>
      </c>
      <c r="C42" s="35" t="n">
        <v>0.108</v>
      </c>
      <c r="D42" s="35" t="n">
        <v>0.02</v>
      </c>
      <c r="E42" s="35" t="n">
        <v>0.028</v>
      </c>
      <c r="F42" s="35" t="n">
        <v>0.066</v>
      </c>
      <c r="G42" s="35" t="n">
        <v>0.083</v>
      </c>
      <c r="H42" s="35" t="n">
        <v>0.077</v>
      </c>
      <c r="I42" s="36" t="n">
        <v>0.75</v>
      </c>
      <c r="J42" s="36" t="n">
        <v>0.81</v>
      </c>
      <c r="K42" s="36" t="n">
        <v>0.7</v>
      </c>
      <c r="L42" s="37" t="n">
        <v>0.0003</v>
      </c>
      <c r="M42" s="37" t="n">
        <v>0.0005</v>
      </c>
      <c r="N42" s="36" t="n">
        <v>7</v>
      </c>
      <c r="O42" s="38" t="n">
        <v>7E-005</v>
      </c>
      <c r="P42" s="39"/>
      <c r="Q42" s="37" t="n">
        <v>0.0038</v>
      </c>
      <c r="R42" s="37" t="n">
        <v>0.0017</v>
      </c>
      <c r="S42" s="37" t="n">
        <v>0.003</v>
      </c>
      <c r="T42" s="37" t="n">
        <v>0.0027</v>
      </c>
      <c r="U42" s="37" t="n">
        <v>0.0055</v>
      </c>
      <c r="V42" s="37" t="n">
        <v>0.0162</v>
      </c>
      <c r="W42" s="37" t="n">
        <v>0.0026</v>
      </c>
      <c r="X42" s="37" t="n">
        <v>0.0019</v>
      </c>
      <c r="Y42" s="37" t="n">
        <v>0.0064</v>
      </c>
      <c r="Z42" s="37"/>
      <c r="AA42" s="37" t="n">
        <v>0.0045</v>
      </c>
      <c r="AB42" s="37" t="n">
        <v>0.0015</v>
      </c>
      <c r="AC42" s="37"/>
      <c r="AD42" s="37" t="n">
        <v>0.0062</v>
      </c>
    </row>
    <row r="43" s="34" customFormat="true" ht="12.75" hidden="false" customHeight="false" outlineLevel="0" collapsed="false">
      <c r="A43" s="28" t="s">
        <v>71</v>
      </c>
      <c r="B43" s="29" t="n">
        <v>0.92</v>
      </c>
      <c r="C43" s="28" t="n">
        <v>0.142</v>
      </c>
      <c r="D43" s="28" t="n">
        <v>0.254</v>
      </c>
      <c r="E43" s="28" t="n">
        <v>0.024</v>
      </c>
      <c r="F43" s="28" t="n">
        <v>0.099</v>
      </c>
      <c r="G43" s="28" t="n">
        <v>0.111</v>
      </c>
      <c r="H43" s="28" t="n">
        <v>0.103</v>
      </c>
      <c r="I43" s="29" t="n">
        <v>0.47</v>
      </c>
      <c r="J43" s="29"/>
      <c r="K43" s="29"/>
      <c r="L43" s="31"/>
      <c r="M43" s="31"/>
      <c r="N43" s="29"/>
      <c r="O43" s="32"/>
      <c r="P43" s="3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12.75" hidden="false" customHeight="false" outlineLevel="0" collapsed="false">
      <c r="A44" s="35" t="s">
        <v>72</v>
      </c>
      <c r="B44" s="36" t="n">
        <v>0.92</v>
      </c>
      <c r="C44" s="35" t="n">
        <v>0.384</v>
      </c>
      <c r="D44" s="35" t="n">
        <v>0.054</v>
      </c>
      <c r="E44" s="35" t="n">
        <v>0.172</v>
      </c>
      <c r="F44" s="35" t="n">
        <v>0.345</v>
      </c>
      <c r="G44" s="35" t="n">
        <v>0.315</v>
      </c>
      <c r="H44" s="35" t="n">
        <v>0.349</v>
      </c>
      <c r="I44" s="36" t="n">
        <v>0.84</v>
      </c>
      <c r="J44" s="36" t="n">
        <v>0.93</v>
      </c>
      <c r="K44" s="36"/>
      <c r="L44" s="37" t="n">
        <v>0.0025</v>
      </c>
      <c r="M44" s="37" t="n">
        <v>0</v>
      </c>
      <c r="N44" s="36" t="n">
        <v>18.2</v>
      </c>
      <c r="O44" s="38" t="n">
        <v>9E-005</v>
      </c>
      <c r="P44" s="39"/>
      <c r="Q44" s="37" t="n">
        <v>0.0263</v>
      </c>
      <c r="R44" s="37" t="n">
        <v>0.0042</v>
      </c>
      <c r="S44" s="37" t="n">
        <v>0.0142</v>
      </c>
      <c r="T44" s="37" t="n">
        <v>0.0092</v>
      </c>
      <c r="U44" s="37" t="n">
        <v>0.0162</v>
      </c>
      <c r="V44" s="37" t="n">
        <v>0.0272</v>
      </c>
      <c r="W44" s="37" t="n">
        <v>0.0232</v>
      </c>
      <c r="X44" s="37" t="n">
        <v>0.0048</v>
      </c>
      <c r="Y44" s="37" t="n">
        <v>0.0176</v>
      </c>
      <c r="Z44" s="37" t="n">
        <v>0.0199</v>
      </c>
      <c r="AA44" s="37" t="n">
        <v>0.0146</v>
      </c>
      <c r="AB44" s="37" t="n">
        <v>0.0056</v>
      </c>
      <c r="AC44" s="37" t="n">
        <v>0.0129</v>
      </c>
      <c r="AD44" s="37" t="n">
        <v>0.0161</v>
      </c>
    </row>
    <row r="45" s="34" customFormat="true" ht="12.75" hidden="false" customHeight="false" outlineLevel="0" collapsed="false">
      <c r="A45" s="28" t="s">
        <v>73</v>
      </c>
      <c r="B45" s="29" t="n">
        <v>1</v>
      </c>
      <c r="C45" s="28" t="n">
        <v>0.014</v>
      </c>
      <c r="D45" s="28"/>
      <c r="E45" s="28" t="n">
        <v>0.95</v>
      </c>
      <c r="F45" s="28" t="n">
        <v>-0.018</v>
      </c>
      <c r="G45" s="28" t="n">
        <v>-0.006</v>
      </c>
      <c r="H45" s="28" t="n">
        <v>0.002</v>
      </c>
      <c r="I45" s="29" t="n">
        <v>1.93</v>
      </c>
      <c r="J45" s="29"/>
      <c r="K45" s="29"/>
      <c r="L45" s="31"/>
      <c r="M45" s="31"/>
      <c r="N45" s="29"/>
      <c r="O45" s="32"/>
      <c r="P45" s="33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2.75" hidden="false" customHeight="false" outlineLevel="0" collapsed="false">
      <c r="A46" s="35" t="s">
        <v>74</v>
      </c>
      <c r="B46" s="36" t="n">
        <v>0.94</v>
      </c>
      <c r="C46" s="35" t="n">
        <v>0.209</v>
      </c>
      <c r="D46" s="35" t="n">
        <v>0.227</v>
      </c>
      <c r="E46" s="35" t="n">
        <v>0.323</v>
      </c>
      <c r="F46" s="35" t="n">
        <v>0.167</v>
      </c>
      <c r="G46" s="35" t="n">
        <v>0.16</v>
      </c>
      <c r="H46" s="35" t="n">
        <v>0.149</v>
      </c>
      <c r="I46" s="36" t="n">
        <v>0.78</v>
      </c>
      <c r="J46" s="36" t="n">
        <v>0.84</v>
      </c>
      <c r="K46" s="36"/>
      <c r="L46" s="37" t="n">
        <v>0.0016</v>
      </c>
      <c r="M46" s="37" t="n">
        <v>0.0002</v>
      </c>
      <c r="N46" s="36" t="n">
        <v>23.5</v>
      </c>
      <c r="O46" s="38" t="n">
        <v>6E-005</v>
      </c>
      <c r="P46" s="39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34" customFormat="true" ht="12.75" hidden="false" customHeight="false" outlineLevel="0" collapsed="false">
      <c r="A47" s="28" t="s">
        <v>75</v>
      </c>
      <c r="B47" s="29" t="n">
        <v>0.89</v>
      </c>
      <c r="C47" s="28" t="n">
        <v>0.131</v>
      </c>
      <c r="D47" s="28" t="n">
        <v>0.026</v>
      </c>
      <c r="E47" s="28" t="n">
        <v>0.018</v>
      </c>
      <c r="F47" s="28" t="n">
        <v>0.105</v>
      </c>
      <c r="G47" s="28" t="n">
        <v>0.111</v>
      </c>
      <c r="H47" s="28" t="n">
        <v>0.095</v>
      </c>
      <c r="I47" s="29" t="n">
        <v>0.77</v>
      </c>
      <c r="J47" s="29" t="n">
        <v>0.79</v>
      </c>
      <c r="K47" s="29" t="n">
        <v>0.76</v>
      </c>
      <c r="L47" s="31" t="n">
        <v>0.0005</v>
      </c>
      <c r="M47" s="31" t="n">
        <v>0.0006</v>
      </c>
      <c r="N47" s="29" t="n">
        <v>5.8</v>
      </c>
      <c r="O47" s="32" t="n">
        <v>6E-005</v>
      </c>
      <c r="P47" s="33" t="n">
        <v>0.9</v>
      </c>
      <c r="Q47" s="31" t="n">
        <v>0.0061</v>
      </c>
      <c r="R47" s="31" t="n">
        <v>0.0022</v>
      </c>
      <c r="S47" s="31" t="n">
        <v>0.0059</v>
      </c>
      <c r="T47" s="31" t="n">
        <v>0.003</v>
      </c>
      <c r="U47" s="31" t="n">
        <v>0.0049</v>
      </c>
      <c r="V47" s="31" t="n">
        <v>0.009</v>
      </c>
      <c r="W47" s="31" t="n">
        <v>0.0039</v>
      </c>
      <c r="X47" s="31" t="n">
        <v>0.0018</v>
      </c>
      <c r="Y47" s="31" t="n">
        <v>0.0061</v>
      </c>
      <c r="Z47" s="31" t="n">
        <v>0.0063</v>
      </c>
      <c r="AA47" s="31" t="n">
        <v>0.004</v>
      </c>
      <c r="AB47" s="31" t="n">
        <v>0.0015</v>
      </c>
      <c r="AC47" s="31" t="n">
        <v>0.0037</v>
      </c>
      <c r="AD47" s="31" t="n">
        <v>0.0061</v>
      </c>
    </row>
    <row r="48" customFormat="false" ht="12.75" hidden="false" customHeight="false" outlineLevel="0" collapsed="false">
      <c r="A48" s="35" t="s">
        <v>76</v>
      </c>
      <c r="B48" s="36" t="n">
        <v>0.89</v>
      </c>
      <c r="C48" s="35" t="n">
        <v>0.155</v>
      </c>
      <c r="D48" s="35" t="n">
        <v>0.1</v>
      </c>
      <c r="E48" s="35" t="n">
        <v>0.04</v>
      </c>
      <c r="F48" s="35" t="n">
        <v>0.12</v>
      </c>
      <c r="G48" s="35" t="n">
        <v>0.118</v>
      </c>
      <c r="H48" s="35" t="n">
        <v>0.131</v>
      </c>
      <c r="I48" s="36" t="n">
        <v>0.63</v>
      </c>
      <c r="J48" s="36" t="n">
        <v>0.57</v>
      </c>
      <c r="K48" s="36" t="n">
        <v>0.44</v>
      </c>
      <c r="L48" s="37" t="n">
        <v>0.0013</v>
      </c>
      <c r="M48" s="37" t="n">
        <v>0.0006</v>
      </c>
      <c r="N48" s="36" t="n">
        <v>11</v>
      </c>
      <c r="O48" s="38" t="n">
        <v>0.00015</v>
      </c>
      <c r="P48" s="39"/>
      <c r="Q48" s="37" t="n">
        <v>0.0085</v>
      </c>
      <c r="R48" s="37" t="n">
        <v>0.0026</v>
      </c>
      <c r="S48" s="37" t="n">
        <v>0.0077</v>
      </c>
      <c r="T48" s="37" t="n">
        <v>0.0033</v>
      </c>
      <c r="U48" s="37" t="n">
        <v>0.0055</v>
      </c>
      <c r="V48" s="37" t="n">
        <v>0.0089</v>
      </c>
      <c r="W48" s="37" t="n">
        <v>0.0054</v>
      </c>
      <c r="X48" s="37" t="n">
        <v>0.0017</v>
      </c>
      <c r="Y48" s="37" t="n">
        <v>0.005</v>
      </c>
      <c r="Z48" s="37" t="n">
        <v>0.0068</v>
      </c>
      <c r="AA48" s="37" t="n">
        <v>0.004</v>
      </c>
      <c r="AB48" s="37" t="n">
        <v>0.0025</v>
      </c>
      <c r="AC48" s="37" t="n">
        <v>0.0038</v>
      </c>
      <c r="AD48" s="37" t="n">
        <v>0.0067</v>
      </c>
    </row>
    <row r="49" s="34" customFormat="true" ht="12.75" hidden="false" customHeight="false" outlineLevel="0" collapsed="false">
      <c r="A49" s="28" t="s">
        <v>77</v>
      </c>
      <c r="B49" s="29" t="n">
        <v>0.89</v>
      </c>
      <c r="C49" s="28" t="n">
        <v>0.164</v>
      </c>
      <c r="D49" s="28" t="n">
        <v>0.077</v>
      </c>
      <c r="E49" s="28" t="n">
        <v>0.043</v>
      </c>
      <c r="F49" s="28" t="n">
        <v>0.124</v>
      </c>
      <c r="G49" s="28" t="n">
        <v>0.139</v>
      </c>
      <c r="H49" s="28" t="n">
        <v>0.121</v>
      </c>
      <c r="I49" s="29" t="n">
        <v>0.74</v>
      </c>
      <c r="J49" s="29" t="n">
        <v>0.68</v>
      </c>
      <c r="K49" s="29" t="n">
        <v>0.59</v>
      </c>
      <c r="L49" s="31" t="n">
        <v>0.0013</v>
      </c>
      <c r="M49" s="31" t="n">
        <v>0.0001</v>
      </c>
      <c r="N49" s="29" t="n">
        <v>15.9</v>
      </c>
      <c r="O49" s="32" t="n">
        <v>9E-005</v>
      </c>
      <c r="P49" s="33"/>
      <c r="Q49" s="31" t="n">
        <v>0.0098</v>
      </c>
      <c r="R49" s="31" t="n">
        <v>0.0022</v>
      </c>
      <c r="S49" s="31" t="n">
        <v>0.0096</v>
      </c>
      <c r="T49" s="31" t="n">
        <v>0.004</v>
      </c>
      <c r="U49" s="31" t="n">
        <v>0.0068</v>
      </c>
      <c r="V49" s="31" t="n">
        <v>0.0111</v>
      </c>
      <c r="W49" s="31" t="n">
        <v>0.0068</v>
      </c>
      <c r="X49" s="31" t="n">
        <v>0.0019</v>
      </c>
      <c r="Y49" s="31" t="n">
        <v>0.0066</v>
      </c>
      <c r="Z49" s="31" t="n">
        <v>0.008</v>
      </c>
      <c r="AA49" s="31" t="n">
        <v>0.0057</v>
      </c>
      <c r="AB49" s="31" t="n">
        <v>0.0019</v>
      </c>
      <c r="AC49" s="31" t="n">
        <v>0.0043</v>
      </c>
      <c r="AD49" s="31" t="n">
        <v>0.008</v>
      </c>
    </row>
    <row r="50" customFormat="false" ht="12.75" hidden="false" customHeight="false" outlineLevel="0" collapsed="false">
      <c r="A50" s="35" t="s">
        <v>78</v>
      </c>
      <c r="B50" s="36" t="n">
        <v>0.9</v>
      </c>
      <c r="C50" s="35" t="n">
        <v>0.151</v>
      </c>
      <c r="D50" s="35" t="n">
        <v>0.082</v>
      </c>
      <c r="E50" s="35" t="n">
        <v>0.041</v>
      </c>
      <c r="F50" s="35" t="n">
        <v>0.114</v>
      </c>
      <c r="G50" s="35" t="n">
        <v>0.12</v>
      </c>
      <c r="H50" s="35" t="n">
        <v>0.11</v>
      </c>
      <c r="I50" s="36" t="n">
        <v>0.71</v>
      </c>
      <c r="J50" s="36" t="n">
        <v>0.72</v>
      </c>
      <c r="K50" s="36" t="n">
        <v>0.58</v>
      </c>
      <c r="L50" s="37" t="n">
        <v>0.001</v>
      </c>
      <c r="M50" s="37"/>
      <c r="N50" s="36" t="n">
        <v>18.5</v>
      </c>
      <c r="O50" s="38" t="n">
        <v>0.0001</v>
      </c>
      <c r="P50" s="39"/>
      <c r="Q50" s="37" t="n">
        <v>0.0094</v>
      </c>
      <c r="R50" s="37" t="n">
        <v>0.0023</v>
      </c>
      <c r="S50" s="37" t="n">
        <v>0.0053</v>
      </c>
      <c r="T50" s="37" t="n">
        <v>0.004</v>
      </c>
      <c r="U50" s="37" t="n">
        <v>0.007</v>
      </c>
      <c r="V50" s="37" t="n">
        <v>0.012</v>
      </c>
      <c r="W50" s="37" t="n">
        <v>0.0057</v>
      </c>
      <c r="X50" s="37" t="n">
        <v>0.0033</v>
      </c>
      <c r="Y50" s="37"/>
      <c r="Z50" s="37"/>
      <c r="AA50" s="37" t="n">
        <v>0.005</v>
      </c>
      <c r="AB50" s="37" t="n">
        <v>0.0021</v>
      </c>
      <c r="AC50" s="37" t="n">
        <v>0.005</v>
      </c>
      <c r="AD50" s="37" t="n">
        <v>0.008</v>
      </c>
    </row>
    <row r="51" s="34" customFormat="true" ht="12.75" hidden="false" customHeight="false" outlineLevel="0" collapsed="false">
      <c r="A51" s="28" t="s">
        <v>79</v>
      </c>
      <c r="B51" s="29" t="n">
        <v>0.88</v>
      </c>
      <c r="C51" s="28" t="n">
        <v>0.156</v>
      </c>
      <c r="D51" s="28" t="n">
        <v>0.029</v>
      </c>
      <c r="E51" s="28" t="n">
        <v>0.034</v>
      </c>
      <c r="F51" s="28" t="n">
        <v>0.129</v>
      </c>
      <c r="G51" s="28" t="n">
        <v>0.136</v>
      </c>
      <c r="H51" s="28" t="n">
        <v>0.115</v>
      </c>
      <c r="I51" s="29" t="n">
        <v>0.77</v>
      </c>
      <c r="J51" s="29" t="n">
        <v>0.72</v>
      </c>
      <c r="K51" s="29" t="n">
        <v>0.69</v>
      </c>
      <c r="L51" s="31" t="n">
        <v>0.0006</v>
      </c>
      <c r="M51" s="31" t="n">
        <v>0.0001</v>
      </c>
      <c r="N51" s="29" t="n">
        <v>6.3</v>
      </c>
      <c r="O51" s="32" t="n">
        <v>5E-005</v>
      </c>
      <c r="P51" s="33"/>
      <c r="Q51" s="31" t="n">
        <v>0.0096</v>
      </c>
      <c r="R51" s="31" t="n">
        <v>0.0036</v>
      </c>
      <c r="S51" s="31" t="n">
        <v>0.0074</v>
      </c>
      <c r="T51" s="31" t="n">
        <v>0.0038</v>
      </c>
      <c r="U51" s="31" t="n">
        <v>0.0058</v>
      </c>
      <c r="V51" s="31" t="n">
        <v>0.0108</v>
      </c>
      <c r="W51" s="31" t="n">
        <v>0.006</v>
      </c>
      <c r="X51" s="31" t="n">
        <v>0.0011</v>
      </c>
      <c r="Y51" s="31" t="n">
        <v>0.0065</v>
      </c>
      <c r="Z51" s="31" t="n">
        <v>0.0076</v>
      </c>
      <c r="AA51" s="31" t="n">
        <v>0.005</v>
      </c>
      <c r="AB51" s="31" t="n">
        <v>0.002</v>
      </c>
      <c r="AC51" s="31" t="n">
        <v>0.0046</v>
      </c>
      <c r="AD51" s="31" t="n">
        <v>0.0073</v>
      </c>
    </row>
    <row r="52" customFormat="false" ht="12.75" hidden="false" customHeight="false" outlineLevel="0" collapsed="false">
      <c r="A52" s="35" t="s">
        <v>80</v>
      </c>
      <c r="B52" s="36" t="n">
        <v>0.88</v>
      </c>
      <c r="C52" s="35" t="n">
        <v>0.165</v>
      </c>
      <c r="D52" s="35" t="n">
        <v>0.064</v>
      </c>
      <c r="E52" s="35" t="n">
        <v>0.046</v>
      </c>
      <c r="F52" s="35" t="n">
        <v>0.129</v>
      </c>
      <c r="G52" s="35" t="n">
        <v>0.132</v>
      </c>
      <c r="H52" s="35" t="n">
        <v>0.122</v>
      </c>
      <c r="I52" s="36" t="n">
        <v>0.76</v>
      </c>
      <c r="J52" s="36" t="n">
        <v>0.71</v>
      </c>
      <c r="K52" s="36" t="n">
        <v>0.59</v>
      </c>
      <c r="L52" s="37" t="n">
        <v>0.0009</v>
      </c>
      <c r="M52" s="37" t="n">
        <v>0.0003</v>
      </c>
      <c r="N52" s="36" t="n">
        <v>11.5</v>
      </c>
      <c r="O52" s="38" t="n">
        <v>8E-005</v>
      </c>
      <c r="P52" s="39"/>
      <c r="Q52" s="37" t="n">
        <v>0.012</v>
      </c>
      <c r="R52" s="37" t="n">
        <v>0.0038</v>
      </c>
      <c r="S52" s="37" t="n">
        <v>0.0096</v>
      </c>
      <c r="T52" s="37" t="n">
        <v>0.0044</v>
      </c>
      <c r="U52" s="37" t="n">
        <v>0.0057</v>
      </c>
      <c r="V52" s="37" t="n">
        <v>0.0107</v>
      </c>
      <c r="W52" s="37" t="n">
        <v>0.008</v>
      </c>
      <c r="X52" s="37" t="n">
        <v>0.0028</v>
      </c>
      <c r="Y52" s="37" t="n">
        <v>0.0067</v>
      </c>
      <c r="Z52" s="37" t="n">
        <v>0.0077</v>
      </c>
      <c r="AA52" s="37" t="n">
        <v>0.006</v>
      </c>
      <c r="AB52" s="37" t="n">
        <v>0.0023</v>
      </c>
      <c r="AC52" s="37" t="n">
        <v>0.0047</v>
      </c>
      <c r="AD52" s="37" t="n">
        <v>0.0082</v>
      </c>
    </row>
    <row r="53" s="51" customFormat="true" ht="15.75" hidden="false" customHeight="false" outlineLevel="0" collapsed="false">
      <c r="A53" s="19" t="s">
        <v>81</v>
      </c>
      <c r="B53" s="46"/>
      <c r="C53" s="47"/>
      <c r="D53" s="47"/>
      <c r="E53" s="47"/>
      <c r="F53" s="47"/>
      <c r="G53" s="47"/>
      <c r="H53" s="47"/>
      <c r="I53" s="46"/>
      <c r="J53" s="46"/>
      <c r="K53" s="46"/>
      <c r="L53" s="48"/>
      <c r="M53" s="48"/>
      <c r="N53" s="46"/>
      <c r="O53" s="49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s="34" customFormat="true" ht="12.75" hidden="false" customHeight="false" outlineLevel="0" collapsed="false">
      <c r="A54" s="28" t="s">
        <v>82</v>
      </c>
      <c r="B54" s="29" t="n">
        <v>0.91</v>
      </c>
      <c r="C54" s="28" t="n">
        <v>0.805</v>
      </c>
      <c r="D54" s="28" t="n">
        <v>0.01</v>
      </c>
      <c r="E54" s="28" t="n">
        <v>0.013</v>
      </c>
      <c r="F54" s="28" t="n">
        <v>0.572</v>
      </c>
      <c r="G54" s="28" t="n">
        <v>0.601</v>
      </c>
      <c r="H54" s="28" t="n">
        <v>0.825</v>
      </c>
      <c r="I54" s="29" t="n">
        <v>0.61</v>
      </c>
      <c r="J54" s="29" t="n">
        <v>0.61</v>
      </c>
      <c r="K54" s="29"/>
      <c r="L54" s="31" t="n">
        <v>0.0029</v>
      </c>
      <c r="M54" s="31" t="n">
        <v>0.0032</v>
      </c>
      <c r="N54" s="29" t="n">
        <v>12.6</v>
      </c>
      <c r="O54" s="32" t="n">
        <v>0.00372</v>
      </c>
      <c r="P54" s="33" t="n">
        <v>44.3</v>
      </c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2.75" hidden="false" customHeight="false" outlineLevel="0" collapsed="false">
      <c r="A55" s="35" t="s">
        <v>83</v>
      </c>
      <c r="B55" s="36" t="n">
        <v>0.91</v>
      </c>
      <c r="C55" s="35" t="n">
        <v>0.218</v>
      </c>
      <c r="D55" s="35" t="n">
        <v>0.194</v>
      </c>
      <c r="E55" s="35" t="n">
        <v>0.204</v>
      </c>
      <c r="F55" s="35" t="n">
        <v>0.177</v>
      </c>
      <c r="G55" s="35" t="n">
        <v>0.205</v>
      </c>
      <c r="H55" s="35" t="n">
        <v>0.162</v>
      </c>
      <c r="I55" s="36" t="n">
        <v>0.87</v>
      </c>
      <c r="J55" s="36" t="n">
        <v>0.71</v>
      </c>
      <c r="K55" s="36"/>
      <c r="L55" s="37" t="n">
        <v>0.0014</v>
      </c>
      <c r="M55" s="37" t="n">
        <v>0.0003</v>
      </c>
      <c r="N55" s="36" t="n">
        <v>49</v>
      </c>
      <c r="O55" s="38" t="n">
        <v>0.00014</v>
      </c>
      <c r="P55" s="39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s="34" customFormat="true" ht="12.75" hidden="false" customHeight="false" outlineLevel="0" collapsed="false">
      <c r="A56" s="28" t="s">
        <v>84</v>
      </c>
      <c r="B56" s="29" t="n">
        <v>0.93</v>
      </c>
      <c r="C56" s="28" t="n">
        <v>0.41</v>
      </c>
      <c r="D56" s="28" t="n">
        <v>0.119</v>
      </c>
      <c r="E56" s="28" t="n">
        <v>0.047</v>
      </c>
      <c r="F56" s="28" t="n">
        <v>0.351</v>
      </c>
      <c r="G56" s="28" t="n">
        <v>0.338</v>
      </c>
      <c r="H56" s="28" t="n">
        <v>0.377</v>
      </c>
      <c r="I56" s="29" t="n">
        <v>0.72</v>
      </c>
      <c r="J56" s="29" t="n">
        <v>0.69</v>
      </c>
      <c r="K56" s="29"/>
      <c r="L56" s="31" t="n">
        <v>0.0019</v>
      </c>
      <c r="M56" s="31" t="n">
        <v>0.0004</v>
      </c>
      <c r="N56" s="29" t="n">
        <v>18.5</v>
      </c>
      <c r="O56" s="32" t="n">
        <v>0.00018</v>
      </c>
      <c r="P56" s="33"/>
      <c r="Q56" s="31" t="n">
        <v>0.042</v>
      </c>
      <c r="R56" s="31" t="n">
        <v>0.0071</v>
      </c>
      <c r="S56" s="31" t="n">
        <v>0.0187</v>
      </c>
      <c r="T56" s="31" t="n">
        <v>0.0107</v>
      </c>
      <c r="U56" s="31" t="n">
        <v>0.0142</v>
      </c>
      <c r="V56" s="31" t="n">
        <v>0.023</v>
      </c>
      <c r="W56" s="31" t="n">
        <v>0.016</v>
      </c>
      <c r="X56" s="31" t="n">
        <v>0.0057</v>
      </c>
      <c r="Y56" s="31" t="n">
        <v>0.0219</v>
      </c>
      <c r="Z56" s="31" t="n">
        <v>0.017</v>
      </c>
      <c r="AA56" s="31" t="n">
        <v>0.0133</v>
      </c>
      <c r="AB56" s="31" t="n">
        <v>0.0052</v>
      </c>
      <c r="AC56" s="31" t="n">
        <v>0.0097</v>
      </c>
      <c r="AD56" s="31" t="n">
        <v>0.0189</v>
      </c>
    </row>
    <row r="57" customFormat="false" ht="12.75" hidden="false" customHeight="false" outlineLevel="0" collapsed="false">
      <c r="A57" s="35" t="s">
        <v>85</v>
      </c>
      <c r="B57" s="36" t="n">
        <v>0.91</v>
      </c>
      <c r="C57" s="35" t="n">
        <v>0.412</v>
      </c>
      <c r="D57" s="35" t="n">
        <v>0.121</v>
      </c>
      <c r="E57" s="35" t="n">
        <v>0.015</v>
      </c>
      <c r="F57" s="35" t="n">
        <v>0.313</v>
      </c>
      <c r="G57" s="35" t="n">
        <v>0.351</v>
      </c>
      <c r="H57" s="35" t="n">
        <v>0.382</v>
      </c>
      <c r="I57" s="36" t="n">
        <v>0.68</v>
      </c>
      <c r="J57" s="36" t="n">
        <v>0.61</v>
      </c>
      <c r="K57" s="36"/>
      <c r="L57" s="37" t="n">
        <v>0.0017</v>
      </c>
      <c r="M57" s="37" t="n">
        <v>0.0004</v>
      </c>
      <c r="N57" s="36" t="n">
        <v>19.5</v>
      </c>
      <c r="O57" s="38" t="n">
        <v>0.00019</v>
      </c>
      <c r="P57" s="39"/>
      <c r="Q57" s="37" t="n">
        <v>0.0432</v>
      </c>
      <c r="R57" s="37" t="n">
        <v>0.0078</v>
      </c>
      <c r="S57" s="37" t="n">
        <v>0.0189</v>
      </c>
      <c r="T57" s="37" t="n">
        <v>0.0114</v>
      </c>
      <c r="U57" s="37" t="n">
        <v>0.0142</v>
      </c>
      <c r="V57" s="37" t="n">
        <v>0.0242</v>
      </c>
      <c r="W57" s="37" t="n">
        <v>0.018</v>
      </c>
      <c r="X57" s="37" t="n">
        <v>0.0056</v>
      </c>
      <c r="Y57" s="37" t="n">
        <v>0.0205</v>
      </c>
      <c r="Z57" s="37" t="n">
        <v>0.018</v>
      </c>
      <c r="AA57" s="37" t="n">
        <v>0.0134</v>
      </c>
      <c r="AB57" s="37" t="n">
        <v>0.005</v>
      </c>
      <c r="AC57" s="37" t="n">
        <v>0.0114</v>
      </c>
      <c r="AD57" s="37" t="n">
        <v>0.0197</v>
      </c>
    </row>
    <row r="58" s="34" customFormat="true" ht="12.75" hidden="false" customHeight="false" outlineLevel="0" collapsed="false">
      <c r="A58" s="28" t="s">
        <v>86</v>
      </c>
      <c r="B58" s="29" t="n">
        <v>0.92</v>
      </c>
      <c r="C58" s="28" t="n">
        <v>0.476</v>
      </c>
      <c r="D58" s="28" t="n">
        <v>0.089</v>
      </c>
      <c r="E58" s="28" t="n">
        <v>0.016</v>
      </c>
      <c r="F58" s="28" t="n">
        <v>0.411</v>
      </c>
      <c r="G58" s="28" t="n">
        <v>0.461</v>
      </c>
      <c r="H58" s="28" t="n">
        <v>0.452</v>
      </c>
      <c r="I58" s="29" t="n">
        <v>0.71</v>
      </c>
      <c r="J58" s="29" t="n">
        <v>0.64</v>
      </c>
      <c r="K58" s="29"/>
      <c r="L58" s="31"/>
      <c r="M58" s="31"/>
      <c r="N58" s="29"/>
      <c r="O58" s="32"/>
      <c r="P58" s="33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2.75" hidden="false" customHeight="false" outlineLevel="0" collapsed="false">
      <c r="A59" s="35" t="s">
        <v>87</v>
      </c>
      <c r="B59" s="36" t="n">
        <v>0.9</v>
      </c>
      <c r="C59" s="35" t="n">
        <v>0.493</v>
      </c>
      <c r="D59" s="35" t="n">
        <v>0.07</v>
      </c>
      <c r="E59" s="35" t="n">
        <v>0.019</v>
      </c>
      <c r="F59" s="35" t="n">
        <v>0.427</v>
      </c>
      <c r="G59" s="35" t="n">
        <v>0.478</v>
      </c>
      <c r="H59" s="35" t="n">
        <v>0.474</v>
      </c>
      <c r="I59" s="36" t="n">
        <v>0.73</v>
      </c>
      <c r="J59" s="36" t="n">
        <v>0.65</v>
      </c>
      <c r="K59" s="36"/>
      <c r="L59" s="37" t="n">
        <v>0.002</v>
      </c>
      <c r="M59" s="37"/>
      <c r="N59" s="36"/>
      <c r="O59" s="38"/>
      <c r="P59" s="39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</row>
    <row r="60" s="34" customFormat="true" ht="12.75" hidden="false" customHeight="false" outlineLevel="0" collapsed="false">
      <c r="A60" s="28" t="s">
        <v>88</v>
      </c>
      <c r="B60" s="29" t="n">
        <v>0.93</v>
      </c>
      <c r="C60" s="28" t="n">
        <v>0.503</v>
      </c>
      <c r="D60" s="28" t="n">
        <v>0.082</v>
      </c>
      <c r="E60" s="28" t="n">
        <v>0.407</v>
      </c>
      <c r="F60" s="28" t="n">
        <v>0.487</v>
      </c>
      <c r="G60" s="28" t="n">
        <v>0.482</v>
      </c>
      <c r="H60" s="28" t="n">
        <v>0.7</v>
      </c>
      <c r="I60" s="29"/>
      <c r="J60" s="29"/>
      <c r="K60" s="29"/>
      <c r="L60" s="31" t="n">
        <v>0.0018</v>
      </c>
      <c r="M60" s="31" t="n">
        <v>0.0005</v>
      </c>
      <c r="N60" s="29" t="n">
        <v>14.5</v>
      </c>
      <c r="O60" s="32" t="n">
        <v>0.00012</v>
      </c>
      <c r="P60" s="33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customFormat="false" ht="12.75" hidden="false" customHeight="false" outlineLevel="0" collapsed="false">
      <c r="A61" s="35" t="s">
        <v>89</v>
      </c>
      <c r="B61" s="36" t="n">
        <v>0.65</v>
      </c>
      <c r="C61" s="35" t="n">
        <v>0.263</v>
      </c>
      <c r="D61" s="35"/>
      <c r="E61" s="35"/>
      <c r="F61" s="35" t="n">
        <v>0.155</v>
      </c>
      <c r="G61" s="35" t="n">
        <v>0.253</v>
      </c>
      <c r="H61" s="35" t="n">
        <v>0.237</v>
      </c>
      <c r="I61" s="36" t="n">
        <v>0.47</v>
      </c>
      <c r="J61" s="36"/>
      <c r="K61" s="36"/>
      <c r="L61" s="37" t="n">
        <v>0.0079</v>
      </c>
      <c r="M61" s="37"/>
      <c r="N61" s="36"/>
      <c r="O61" s="38"/>
      <c r="P61" s="39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</row>
    <row r="62" s="34" customFormat="true" ht="12.75" hidden="false" customHeight="false" outlineLevel="0" collapsed="false">
      <c r="A62" s="28" t="s">
        <v>90</v>
      </c>
      <c r="B62" s="29" t="n">
        <v>0.93</v>
      </c>
      <c r="C62" s="28" t="n">
        <v>0.49</v>
      </c>
      <c r="D62" s="28" t="n">
        <v>0.077</v>
      </c>
      <c r="E62" s="28" t="n">
        <v>0.022</v>
      </c>
      <c r="F62" s="28" t="n">
        <v>0.423</v>
      </c>
      <c r="G62" s="28" t="n">
        <v>0.474</v>
      </c>
      <c r="H62" s="28" t="n">
        <v>0.467</v>
      </c>
      <c r="I62" s="29" t="n">
        <v>0.73</v>
      </c>
      <c r="J62" s="29" t="n">
        <v>0.74</v>
      </c>
      <c r="K62" s="29"/>
      <c r="L62" s="31" t="n">
        <v>0.0036</v>
      </c>
      <c r="M62" s="31" t="n">
        <v>0.0003</v>
      </c>
      <c r="N62" s="29"/>
      <c r="O62" s="32"/>
      <c r="P62" s="33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2.75" hidden="false" customHeight="false" outlineLevel="0" collapsed="false">
      <c r="A63" s="35" t="s">
        <v>91</v>
      </c>
      <c r="B63" s="36" t="n">
        <v>0.92</v>
      </c>
      <c r="C63" s="35" t="n">
        <v>0.104</v>
      </c>
      <c r="D63" s="35" t="n">
        <v>0.447</v>
      </c>
      <c r="E63" s="35" t="n">
        <v>0.009</v>
      </c>
      <c r="F63" s="35" t="n">
        <v>0.063</v>
      </c>
      <c r="G63" s="35" t="n">
        <v>0.056</v>
      </c>
      <c r="H63" s="35" t="n">
        <v>0.064</v>
      </c>
      <c r="I63" s="36"/>
      <c r="J63" s="36"/>
      <c r="K63" s="36"/>
      <c r="L63" s="37" t="n">
        <v>0.0015</v>
      </c>
      <c r="M63" s="37"/>
      <c r="N63" s="36"/>
      <c r="O63" s="38"/>
      <c r="P63" s="39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s="34" customFormat="true" ht="12.75" hidden="false" customHeight="false" outlineLevel="0" collapsed="false">
      <c r="A64" s="28" t="s">
        <v>92</v>
      </c>
      <c r="B64" s="29" t="n">
        <v>0.89</v>
      </c>
      <c r="C64" s="28" t="n">
        <v>0.444</v>
      </c>
      <c r="D64" s="28" t="n">
        <v>0.062</v>
      </c>
      <c r="E64" s="28" t="n">
        <v>0.015</v>
      </c>
      <c r="F64" s="28" t="n">
        <v>0.378</v>
      </c>
      <c r="G64" s="28" t="n">
        <v>0.404</v>
      </c>
      <c r="H64" s="28" t="n">
        <v>0.419</v>
      </c>
      <c r="I64" s="29" t="n">
        <v>0.76</v>
      </c>
      <c r="J64" s="29" t="n">
        <v>0.75</v>
      </c>
      <c r="K64" s="29"/>
      <c r="L64" s="31" t="n">
        <v>0.0035</v>
      </c>
      <c r="M64" s="31" t="n">
        <v>0.0003</v>
      </c>
      <c r="N64" s="29" t="n">
        <v>19.9</v>
      </c>
      <c r="O64" s="32" t="n">
        <v>0.00017</v>
      </c>
      <c r="P64" s="33" t="n">
        <v>2</v>
      </c>
      <c r="Q64" s="31" t="n">
        <v>0.0326</v>
      </c>
      <c r="R64" s="31" t="n">
        <v>0.0067</v>
      </c>
      <c r="S64" s="31" t="n">
        <v>0.021</v>
      </c>
      <c r="T64" s="31" t="n">
        <v>0.0113</v>
      </c>
      <c r="U64" s="31" t="n">
        <v>0.0212</v>
      </c>
      <c r="V64" s="31" t="n">
        <v>0.0349</v>
      </c>
      <c r="W64" s="31" t="n">
        <v>0.0285</v>
      </c>
      <c r="X64" s="31" t="n">
        <v>0.0059</v>
      </c>
      <c r="Y64" s="31" t="n">
        <v>0.0223</v>
      </c>
      <c r="Z64" s="31" t="n">
        <v>0.0237</v>
      </c>
      <c r="AA64" s="31" t="n">
        <v>0.0181</v>
      </c>
      <c r="AB64" s="31" t="n">
        <v>0.0062</v>
      </c>
      <c r="AC64" s="31" t="n">
        <v>0.016</v>
      </c>
      <c r="AD64" s="31" t="n">
        <v>0.0237</v>
      </c>
    </row>
    <row r="65" customFormat="false" ht="12.75" hidden="false" customHeight="false" outlineLevel="0" collapsed="false">
      <c r="A65" s="35" t="s">
        <v>93</v>
      </c>
      <c r="B65" s="36" t="n">
        <v>0.9</v>
      </c>
      <c r="C65" s="35" t="n">
        <v>0.49</v>
      </c>
      <c r="D65" s="35" t="n">
        <v>0.037</v>
      </c>
      <c r="E65" s="35" t="n">
        <v>0.012</v>
      </c>
      <c r="F65" s="35" t="n">
        <v>0.424</v>
      </c>
      <c r="G65" s="35" t="n">
        <v>0.446</v>
      </c>
      <c r="H65" s="35" t="n">
        <v>0.471</v>
      </c>
      <c r="I65" s="36" t="n">
        <v>0.78</v>
      </c>
      <c r="J65" s="36" t="n">
        <v>0.77</v>
      </c>
      <c r="K65" s="36"/>
      <c r="L65" s="37" t="n">
        <v>0.0025</v>
      </c>
      <c r="M65" s="37" t="n">
        <v>0</v>
      </c>
      <c r="N65" s="36" t="n">
        <v>13.5</v>
      </c>
      <c r="O65" s="38" t="n">
        <v>0.0001</v>
      </c>
      <c r="P65" s="39" t="n">
        <v>2</v>
      </c>
      <c r="Q65" s="37" t="n">
        <v>0.0362</v>
      </c>
      <c r="R65" s="37" t="n">
        <v>0.0075</v>
      </c>
      <c r="S65" s="37" t="n">
        <v>0.0239</v>
      </c>
      <c r="T65" s="37" t="n">
        <v>0.0128</v>
      </c>
      <c r="U65" s="37" t="n">
        <v>0.0234</v>
      </c>
      <c r="V65" s="37" t="n">
        <v>0.0377</v>
      </c>
      <c r="W65" s="37" t="n">
        <v>0.0308</v>
      </c>
      <c r="X65" s="37" t="n">
        <v>0.0066</v>
      </c>
      <c r="Y65" s="37" t="n">
        <v>0.0247</v>
      </c>
      <c r="Z65" s="37" t="n">
        <v>0.0276</v>
      </c>
      <c r="AA65" s="37" t="n">
        <v>0.02</v>
      </c>
      <c r="AB65" s="37" t="n">
        <v>0.007</v>
      </c>
      <c r="AC65" s="37" t="n">
        <v>0.0196</v>
      </c>
      <c r="AD65" s="37" t="n">
        <v>0.0249</v>
      </c>
    </row>
    <row r="66" s="34" customFormat="true" ht="12.75" hidden="false" customHeight="false" outlineLevel="0" collapsed="false">
      <c r="A66" s="28" t="s">
        <v>94</v>
      </c>
      <c r="B66" s="29" t="n">
        <v>0.93</v>
      </c>
      <c r="C66" s="28" t="n">
        <v>0.468</v>
      </c>
      <c r="D66" s="28" t="n">
        <v>0.11</v>
      </c>
      <c r="E66" s="28" t="n">
        <v>0.029</v>
      </c>
      <c r="F66" s="28" t="n">
        <v>0.421</v>
      </c>
      <c r="G66" s="28"/>
      <c r="H66" s="28"/>
      <c r="I66" s="29" t="n">
        <v>0.65</v>
      </c>
      <c r="J66" s="29" t="n">
        <v>0.69</v>
      </c>
      <c r="K66" s="29"/>
      <c r="L66" s="31"/>
      <c r="M66" s="31"/>
      <c r="N66" s="29"/>
      <c r="O66" s="32"/>
      <c r="P66" s="33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2.75" hidden="false" customHeight="false" outlineLevel="0" collapsed="false">
      <c r="A67" s="35" t="s">
        <v>95</v>
      </c>
      <c r="B67" s="36" t="n">
        <v>0.93</v>
      </c>
      <c r="C67" s="35" t="n">
        <v>0.316</v>
      </c>
      <c r="D67" s="35" t="n">
        <v>0.118</v>
      </c>
      <c r="E67" s="35" t="n">
        <v>0.067</v>
      </c>
      <c r="F67" s="35" t="n">
        <v>0.265</v>
      </c>
      <c r="G67" s="35" t="n">
        <v>0.302</v>
      </c>
      <c r="H67" s="35" t="n">
        <v>0.271</v>
      </c>
      <c r="I67" s="36" t="n">
        <v>0.78</v>
      </c>
      <c r="J67" s="36" t="n">
        <v>0.8</v>
      </c>
      <c r="K67" s="36"/>
      <c r="L67" s="37" t="n">
        <v>0.0011</v>
      </c>
      <c r="M67" s="37"/>
      <c r="N67" s="36"/>
      <c r="O67" s="38"/>
      <c r="P67" s="39"/>
      <c r="Q67" s="37" t="n">
        <v>0.011</v>
      </c>
      <c r="R67" s="37"/>
      <c r="S67" s="37"/>
      <c r="T67" s="37" t="n">
        <v>0.008</v>
      </c>
      <c r="U67" s="37" t="n">
        <v>0.0201</v>
      </c>
      <c r="V67" s="37" t="n">
        <v>0.0171</v>
      </c>
      <c r="W67" s="37" t="n">
        <v>0.007</v>
      </c>
      <c r="X67" s="37"/>
      <c r="Y67" s="37" t="n">
        <v>0.0171</v>
      </c>
      <c r="Z67" s="37"/>
      <c r="AA67" s="37" t="n">
        <v>0.009</v>
      </c>
      <c r="AB67" s="37"/>
      <c r="AC67" s="37" t="n">
        <v>0.005</v>
      </c>
      <c r="AD67" s="37" t="n">
        <v>0.0171</v>
      </c>
    </row>
    <row r="68" s="34" customFormat="true" ht="12.75" hidden="false" customHeight="false" outlineLevel="0" collapsed="false">
      <c r="A68" s="28" t="s">
        <v>96</v>
      </c>
      <c r="B68" s="29" t="n">
        <v>0.94</v>
      </c>
      <c r="C68" s="28" t="n">
        <v>0.311</v>
      </c>
      <c r="D68" s="28" t="n">
        <v>0.034</v>
      </c>
      <c r="E68" s="28" t="n">
        <v>0.022</v>
      </c>
      <c r="F68" s="28"/>
      <c r="G68" s="28"/>
      <c r="H68" s="28"/>
      <c r="I68" s="29"/>
      <c r="J68" s="29"/>
      <c r="K68" s="29"/>
      <c r="L68" s="31"/>
      <c r="M68" s="31"/>
      <c r="N68" s="29"/>
      <c r="O68" s="32"/>
      <c r="P68" s="33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customFormat="false" ht="12.75" hidden="false" customHeight="false" outlineLevel="0" collapsed="false">
      <c r="A69" s="35" t="s">
        <v>97</v>
      </c>
      <c r="B69" s="36" t="n">
        <v>0.88</v>
      </c>
      <c r="C69" s="35" t="n">
        <v>0.244</v>
      </c>
      <c r="D69" s="35" t="n">
        <v>0.031</v>
      </c>
      <c r="E69" s="35" t="n">
        <v>0.085</v>
      </c>
      <c r="F69" s="35" t="n">
        <v>0.229</v>
      </c>
      <c r="G69" s="35" t="n">
        <v>0.231</v>
      </c>
      <c r="H69" s="35" t="n">
        <v>0.194</v>
      </c>
      <c r="I69" s="36" t="n">
        <v>0.83</v>
      </c>
      <c r="J69" s="36" t="n">
        <v>0.8</v>
      </c>
      <c r="K69" s="36"/>
      <c r="L69" s="37" t="n">
        <v>0.0006</v>
      </c>
      <c r="M69" s="37" t="n">
        <v>0.0002</v>
      </c>
      <c r="N69" s="36" t="n">
        <v>9.2</v>
      </c>
      <c r="O69" s="38" t="n">
        <v>6E-005</v>
      </c>
      <c r="P69" s="39"/>
      <c r="Q69" s="37" t="n">
        <v>0.0183</v>
      </c>
      <c r="R69" s="37" t="n">
        <v>0.0047</v>
      </c>
      <c r="S69" s="37" t="n">
        <v>0.0146</v>
      </c>
      <c r="T69" s="37" t="n">
        <v>0.0062</v>
      </c>
      <c r="U69" s="37" t="n">
        <v>0.0095</v>
      </c>
      <c r="V69" s="37" t="n">
        <v>0.0147</v>
      </c>
      <c r="W69" s="37" t="n">
        <v>0.0153</v>
      </c>
      <c r="X69" s="37" t="n">
        <v>0.0041</v>
      </c>
      <c r="Y69" s="37" t="n">
        <v>0.0093</v>
      </c>
      <c r="Z69" s="37" t="n">
        <v>0.0112</v>
      </c>
      <c r="AA69" s="37" t="n">
        <v>0.0094</v>
      </c>
      <c r="AB69" s="37" t="n">
        <v>0.003</v>
      </c>
      <c r="AC69" s="37" t="n">
        <v>0.0074</v>
      </c>
      <c r="AD69" s="37" t="n">
        <v>0.0116</v>
      </c>
    </row>
    <row r="70" s="34" customFormat="true" ht="12.75" hidden="false" customHeight="false" outlineLevel="0" collapsed="false">
      <c r="A70" s="28" t="s">
        <v>98</v>
      </c>
      <c r="B70" s="29" t="n">
        <v>0.91</v>
      </c>
      <c r="C70" s="28" t="n">
        <v>0.79</v>
      </c>
      <c r="D70" s="28" t="n">
        <v>0.004</v>
      </c>
      <c r="E70" s="28" t="n">
        <v>0.008</v>
      </c>
      <c r="F70" s="28" t="n">
        <v>0.711</v>
      </c>
      <c r="G70" s="28" t="n">
        <v>0.773</v>
      </c>
      <c r="H70" s="28" t="n">
        <v>0.809</v>
      </c>
      <c r="I70" s="29" t="n">
        <v>0.84</v>
      </c>
      <c r="J70" s="29"/>
      <c r="K70" s="29"/>
      <c r="L70" s="31" t="n">
        <v>0.0006</v>
      </c>
      <c r="M70" s="31" t="n">
        <v>0.0006</v>
      </c>
      <c r="N70" s="29" t="n">
        <v>11.6</v>
      </c>
      <c r="O70" s="32" t="n">
        <v>6E-005</v>
      </c>
      <c r="P70" s="33"/>
      <c r="Q70" s="31" t="n">
        <v>0.0297</v>
      </c>
      <c r="R70" s="31" t="n">
        <v>0.0174</v>
      </c>
      <c r="S70" s="31" t="n">
        <v>0.0277</v>
      </c>
      <c r="T70" s="31" t="n">
        <v>0.0164</v>
      </c>
      <c r="U70" s="31" t="n">
        <v>0.0339</v>
      </c>
      <c r="V70" s="31" t="n">
        <v>0.0554</v>
      </c>
      <c r="W70" s="31" t="n">
        <v>0.0154</v>
      </c>
      <c r="X70" s="31" t="n">
        <v>0.0123</v>
      </c>
      <c r="Y70" s="31" t="n">
        <v>0.0421</v>
      </c>
      <c r="Z70" s="31" t="n">
        <v>0.041</v>
      </c>
      <c r="AA70" s="31" t="n">
        <v>0.0215</v>
      </c>
      <c r="AB70" s="31" t="n">
        <v>0.0072</v>
      </c>
      <c r="AC70" s="31" t="n">
        <v>0.0236</v>
      </c>
      <c r="AD70" s="31" t="n">
        <v>0.039</v>
      </c>
    </row>
    <row r="71" customFormat="false" ht="12.75" hidden="false" customHeight="false" outlineLevel="0" collapsed="false">
      <c r="A71" s="35" t="s">
        <v>99</v>
      </c>
      <c r="B71" s="36" t="n">
        <v>0.93</v>
      </c>
      <c r="C71" s="35" t="n">
        <v>0.438</v>
      </c>
      <c r="D71" s="35" t="n">
        <v>0.03</v>
      </c>
      <c r="E71" s="35" t="n">
        <v>0.009</v>
      </c>
      <c r="F71" s="35" t="n">
        <v>0.39</v>
      </c>
      <c r="G71" s="35"/>
      <c r="H71" s="35"/>
      <c r="I71" s="36" t="n">
        <v>0.73</v>
      </c>
      <c r="J71" s="36" t="n">
        <v>0.7</v>
      </c>
      <c r="K71" s="36"/>
      <c r="L71" s="37" t="n">
        <v>0.0014</v>
      </c>
      <c r="M71" s="37" t="n">
        <v>0.0007</v>
      </c>
      <c r="N71" s="36" t="n">
        <v>38.4</v>
      </c>
      <c r="O71" s="38" t="n">
        <v>9E-005</v>
      </c>
      <c r="P71" s="39" t="n">
        <v>1.1</v>
      </c>
      <c r="Q71" s="37" t="n">
        <v>0.0226</v>
      </c>
      <c r="R71" s="37" t="n">
        <v>0.0052</v>
      </c>
      <c r="S71" s="37" t="n">
        <v>0.0177</v>
      </c>
      <c r="T71" s="37" t="n">
        <v>0.0113</v>
      </c>
      <c r="U71" s="37" t="n">
        <v>0.0203</v>
      </c>
      <c r="V71" s="37" t="n">
        <v>0.0286</v>
      </c>
      <c r="W71" s="37" t="n">
        <v>0.0298</v>
      </c>
      <c r="X71" s="37" t="n">
        <v>0.0066</v>
      </c>
      <c r="Y71" s="37" t="n">
        <v>0.016</v>
      </c>
      <c r="Z71" s="37"/>
      <c r="AA71" s="37" t="n">
        <v>0.0206</v>
      </c>
      <c r="AB71" s="37" t="n">
        <v>0.0051</v>
      </c>
      <c r="AC71" s="37" t="n">
        <v>0.0147</v>
      </c>
      <c r="AD71" s="37" t="n">
        <v>0.0225</v>
      </c>
    </row>
    <row r="72" s="27" customFormat="true" ht="15.75" hidden="false" customHeight="false" outlineLevel="0" collapsed="false">
      <c r="A72" s="19" t="s">
        <v>100</v>
      </c>
      <c r="B72" s="20"/>
      <c r="C72" s="19"/>
      <c r="D72" s="19"/>
      <c r="E72" s="19"/>
      <c r="F72" s="19"/>
      <c r="G72" s="19"/>
      <c r="H72" s="19"/>
      <c r="I72" s="20"/>
      <c r="J72" s="20"/>
      <c r="K72" s="20"/>
      <c r="L72" s="52"/>
      <c r="M72" s="52"/>
      <c r="N72" s="20"/>
      <c r="O72" s="53"/>
      <c r="P72" s="54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s="34" customFormat="true" ht="12.75" hidden="false" customHeight="false" outlineLevel="0" collapsed="false">
      <c r="A73" s="28" t="s">
        <v>101</v>
      </c>
      <c r="B73" s="29" t="n">
        <v>0.9</v>
      </c>
      <c r="C73" s="28" t="n">
        <v>0.16</v>
      </c>
      <c r="D73" s="28" t="n">
        <v>0.282</v>
      </c>
      <c r="E73" s="28" t="n">
        <v>0.017</v>
      </c>
      <c r="F73" s="28" t="n">
        <v>0.112</v>
      </c>
      <c r="G73" s="28" t="n">
        <v>0.075</v>
      </c>
      <c r="H73" s="28" t="n">
        <v>0.119</v>
      </c>
      <c r="I73" s="29" t="n">
        <v>0.51</v>
      </c>
      <c r="J73" s="29" t="n">
        <v>0.32</v>
      </c>
      <c r="K73" s="29" t="n">
        <v>0.48</v>
      </c>
      <c r="L73" s="31" t="n">
        <v>0.0128</v>
      </c>
      <c r="M73" s="31" t="n">
        <v>0.0007</v>
      </c>
      <c r="N73" s="29" t="n">
        <v>10</v>
      </c>
      <c r="O73" s="32" t="n">
        <v>0.00019</v>
      </c>
      <c r="P73" s="33"/>
      <c r="Q73" s="31" t="n">
        <v>0.0081</v>
      </c>
      <c r="R73" s="31"/>
      <c r="S73" s="31"/>
      <c r="T73" s="31" t="n">
        <v>3.0028</v>
      </c>
      <c r="U73" s="31" t="n">
        <v>0.0087</v>
      </c>
      <c r="V73" s="31" t="n">
        <v>0.0112</v>
      </c>
      <c r="W73" s="31" t="n">
        <v>0.01</v>
      </c>
      <c r="X73" s="31" t="n">
        <v>0.0012</v>
      </c>
      <c r="Y73" s="31" t="n">
        <v>0.0071</v>
      </c>
      <c r="Z73" s="31"/>
      <c r="AA73" s="31" t="n">
        <v>0.0062</v>
      </c>
      <c r="AB73" s="31" t="n">
        <v>0.0018</v>
      </c>
      <c r="AC73" s="31" t="n">
        <v>0.005</v>
      </c>
      <c r="AD73" s="31" t="n">
        <v>0.0069</v>
      </c>
    </row>
    <row r="74" customFormat="false" ht="12.75" hidden="false" customHeight="false" outlineLevel="0" collapsed="false">
      <c r="A74" s="35" t="s">
        <v>102</v>
      </c>
      <c r="B74" s="36" t="n">
        <v>0.9</v>
      </c>
      <c r="C74" s="35" t="n">
        <v>0.202</v>
      </c>
      <c r="D74" s="35" t="n">
        <v>0.207</v>
      </c>
      <c r="E74" s="35" t="n">
        <v>0.041</v>
      </c>
      <c r="F74" s="35" t="n">
        <v>0.153</v>
      </c>
      <c r="G74" s="35" t="n">
        <v>0.143</v>
      </c>
      <c r="H74" s="35" t="n">
        <v>0.14</v>
      </c>
      <c r="I74" s="36" t="n">
        <v>0.54</v>
      </c>
      <c r="J74" s="36" t="n">
        <v>0.64</v>
      </c>
      <c r="K74" s="36" t="n">
        <v>0.48</v>
      </c>
      <c r="L74" s="37" t="n">
        <v>0.0134</v>
      </c>
      <c r="M74" s="37" t="n">
        <v>0.001</v>
      </c>
      <c r="N74" s="36" t="n">
        <v>10.2</v>
      </c>
      <c r="O74" s="38" t="n">
        <v>0.00021</v>
      </c>
      <c r="P74" s="3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s="34" customFormat="true" ht="12.75" hidden="false" customHeight="false" outlineLevel="0" collapsed="false">
      <c r="A75" s="28" t="s">
        <v>103</v>
      </c>
      <c r="B75" s="29" t="n">
        <v>0.91</v>
      </c>
      <c r="C75" s="28" t="n">
        <v>0.179</v>
      </c>
      <c r="D75" s="28" t="n">
        <v>0.258</v>
      </c>
      <c r="E75" s="28" t="n">
        <v>0.026</v>
      </c>
      <c r="F75" s="28" t="n">
        <v>0.133</v>
      </c>
      <c r="G75" s="28" t="n">
        <v>0.123</v>
      </c>
      <c r="H75" s="28" t="n">
        <v>0.122</v>
      </c>
      <c r="I75" s="29" t="n">
        <v>0.52</v>
      </c>
      <c r="J75" s="29" t="n">
        <v>0.5</v>
      </c>
      <c r="K75" s="29" t="n">
        <v>0.48</v>
      </c>
      <c r="L75" s="31" t="n">
        <v>0.0148</v>
      </c>
      <c r="M75" s="31" t="n">
        <v>0.0014</v>
      </c>
      <c r="N75" s="29" t="n">
        <v>11.4</v>
      </c>
      <c r="O75" s="32" t="n">
        <v>0.00021</v>
      </c>
      <c r="P75" s="33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customFormat="false" ht="12.75" hidden="false" customHeight="false" outlineLevel="0" collapsed="false">
      <c r="A76" s="35" t="s">
        <v>104</v>
      </c>
      <c r="B76" s="36" t="n">
        <v>0.91</v>
      </c>
      <c r="C76" s="35" t="n">
        <v>0.171</v>
      </c>
      <c r="D76" s="35" t="n">
        <v>0.255</v>
      </c>
      <c r="E76" s="35" t="n">
        <v>0.033</v>
      </c>
      <c r="F76" s="35" t="n">
        <v>0.12</v>
      </c>
      <c r="G76" s="35" t="n">
        <v>0.115</v>
      </c>
      <c r="H76" s="35" t="n">
        <v>0.116</v>
      </c>
      <c r="I76" s="36" t="n">
        <v>0.52</v>
      </c>
      <c r="J76" s="36" t="n">
        <v>0.54</v>
      </c>
      <c r="K76" s="36" t="n">
        <v>0.46</v>
      </c>
      <c r="L76" s="37" t="n">
        <v>0.0127</v>
      </c>
      <c r="M76" s="37" t="n">
        <v>0.0011</v>
      </c>
      <c r="N76" s="36" t="n">
        <v>16.1</v>
      </c>
      <c r="O76" s="38" t="n">
        <v>0.00021</v>
      </c>
      <c r="P76" s="39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s="34" customFormat="true" ht="12.75" hidden="false" customHeight="false" outlineLevel="0" collapsed="false">
      <c r="A77" s="28" t="s">
        <v>105</v>
      </c>
      <c r="B77" s="29" t="n">
        <v>0.91</v>
      </c>
      <c r="C77" s="28" t="n">
        <v>0.155</v>
      </c>
      <c r="D77" s="28" t="n">
        <v>0.273</v>
      </c>
      <c r="E77" s="28" t="n">
        <v>0.031</v>
      </c>
      <c r="F77" s="28" t="n">
        <v>0.113</v>
      </c>
      <c r="G77" s="28" t="n">
        <v>0.101</v>
      </c>
      <c r="H77" s="28" t="n">
        <v>0.103</v>
      </c>
      <c r="I77" s="29" t="n">
        <v>0.51</v>
      </c>
      <c r="J77" s="29" t="n">
        <v>0.5</v>
      </c>
      <c r="K77" s="29" t="n">
        <v>0.44</v>
      </c>
      <c r="L77" s="31" t="n">
        <v>0.0108</v>
      </c>
      <c r="M77" s="31" t="n">
        <v>0.0006</v>
      </c>
      <c r="N77" s="29" t="n">
        <v>9</v>
      </c>
      <c r="O77" s="32" t="n">
        <v>0.00015</v>
      </c>
      <c r="P77" s="33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customFormat="false" ht="12.75" hidden="false" customHeight="false" outlineLevel="0" collapsed="false">
      <c r="A78" s="35" t="s">
        <v>106</v>
      </c>
      <c r="B78" s="36" t="n">
        <v>0.91</v>
      </c>
      <c r="C78" s="35" t="n">
        <v>0.152</v>
      </c>
      <c r="D78" s="35" t="n">
        <v>0.293</v>
      </c>
      <c r="E78" s="35" t="n">
        <v>0.029</v>
      </c>
      <c r="F78" s="35" t="n">
        <v>0.113</v>
      </c>
      <c r="G78" s="35" t="n">
        <v>0.098</v>
      </c>
      <c r="H78" s="35" t="n">
        <v>0.101</v>
      </c>
      <c r="I78" s="36" t="n">
        <v>0.55</v>
      </c>
      <c r="J78" s="36" t="n">
        <v>0.47</v>
      </c>
      <c r="K78" s="36" t="n">
        <v>0.43</v>
      </c>
      <c r="L78" s="37" t="n">
        <v>0.0107</v>
      </c>
      <c r="M78" s="37" t="n">
        <v>0.0007</v>
      </c>
      <c r="N78" s="36" t="n">
        <v>12.5</v>
      </c>
      <c r="O78" s="38" t="n">
        <v>0.00015</v>
      </c>
      <c r="P78" s="39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</row>
    <row r="79" s="34" customFormat="true" ht="12.75" hidden="false" customHeight="false" outlineLevel="0" collapsed="false">
      <c r="A79" s="28" t="s">
        <v>107</v>
      </c>
      <c r="B79" s="29" t="n">
        <v>0.89</v>
      </c>
      <c r="C79" s="28" t="n">
        <v>0.179</v>
      </c>
      <c r="D79" s="28" t="n">
        <v>0.335</v>
      </c>
      <c r="E79" s="28" t="n">
        <v>0.008</v>
      </c>
      <c r="F79" s="28" t="n">
        <v>0.129</v>
      </c>
      <c r="G79" s="28" t="n">
        <v>0.122</v>
      </c>
      <c r="H79" s="28" t="n">
        <v>0.122</v>
      </c>
      <c r="I79" s="29" t="n">
        <v>0.47</v>
      </c>
      <c r="J79" s="29"/>
      <c r="K79" s="29" t="n">
        <v>0.5</v>
      </c>
      <c r="L79" s="31" t="n">
        <v>0.0204</v>
      </c>
      <c r="M79" s="31" t="n">
        <v>0.0005</v>
      </c>
      <c r="N79" s="29" t="n">
        <v>2.5</v>
      </c>
      <c r="O79" s="32" t="n">
        <v>0.00026</v>
      </c>
      <c r="P79" s="33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customFormat="false" ht="12.75" hidden="false" customHeight="false" outlineLevel="0" collapsed="false">
      <c r="A80" s="35" t="s">
        <v>108</v>
      </c>
      <c r="B80" s="36" t="n">
        <v>0.92</v>
      </c>
      <c r="C80" s="35" t="n">
        <v>0.174</v>
      </c>
      <c r="D80" s="35" t="n">
        <v>0.24</v>
      </c>
      <c r="E80" s="35" t="n">
        <v>0.028</v>
      </c>
      <c r="F80" s="35" t="n">
        <v>0.126</v>
      </c>
      <c r="G80" s="35" t="n">
        <v>0.117</v>
      </c>
      <c r="H80" s="35" t="n">
        <v>0.118</v>
      </c>
      <c r="I80" s="36" t="n">
        <v>0.55</v>
      </c>
      <c r="J80" s="36" t="n">
        <v>0.44</v>
      </c>
      <c r="K80" s="36" t="n">
        <v>0.47</v>
      </c>
      <c r="L80" s="37" t="n">
        <v>0.014</v>
      </c>
      <c r="M80" s="37" t="n">
        <v>0.001</v>
      </c>
      <c r="N80" s="36" t="n">
        <v>8.6</v>
      </c>
      <c r="O80" s="38" t="n">
        <v>0.00041</v>
      </c>
      <c r="P80" s="39"/>
      <c r="Q80" s="37" t="n">
        <v>0.007</v>
      </c>
      <c r="R80" s="37" t="n">
        <v>0.0029</v>
      </c>
      <c r="S80" s="37" t="n">
        <v>0.0084</v>
      </c>
      <c r="T80" s="37" t="n">
        <v>0.0033</v>
      </c>
      <c r="U80" s="37" t="n">
        <v>0.0081</v>
      </c>
      <c r="V80" s="37" t="n">
        <v>0.0128</v>
      </c>
      <c r="W80" s="37" t="n">
        <v>0.0085</v>
      </c>
      <c r="X80" s="37" t="n">
        <v>0.0027</v>
      </c>
      <c r="Y80" s="37" t="n">
        <v>0.008</v>
      </c>
      <c r="Z80" s="37" t="n">
        <v>0.0071</v>
      </c>
      <c r="AA80" s="37" t="n">
        <v>0.0071</v>
      </c>
      <c r="AB80" s="37" t="n">
        <v>0.0034</v>
      </c>
      <c r="AC80" s="37" t="n">
        <v>0.0054</v>
      </c>
      <c r="AD80" s="37" t="n">
        <v>0.0088</v>
      </c>
    </row>
    <row r="81" s="34" customFormat="true" ht="12.75" hidden="false" customHeight="false" outlineLevel="0" collapsed="false">
      <c r="A81" s="28" t="s">
        <v>109</v>
      </c>
      <c r="B81" s="29" t="n">
        <v>0.92</v>
      </c>
      <c r="C81" s="28" t="n">
        <v>0.202</v>
      </c>
      <c r="D81" s="28" t="n">
        <v>0.208</v>
      </c>
      <c r="E81" s="28" t="n">
        <v>0.033</v>
      </c>
      <c r="F81" s="28" t="n">
        <v>0.151</v>
      </c>
      <c r="G81" s="28" t="n">
        <v>0.144</v>
      </c>
      <c r="H81" s="28" t="n">
        <v>0.14</v>
      </c>
      <c r="I81" s="29" t="n">
        <v>0.57</v>
      </c>
      <c r="J81" s="29" t="n">
        <v>0.48</v>
      </c>
      <c r="K81" s="29" t="n">
        <v>0.5</v>
      </c>
      <c r="L81" s="31" t="n">
        <v>0.0159</v>
      </c>
      <c r="M81" s="31" t="n">
        <v>0.0011</v>
      </c>
      <c r="N81" s="29" t="n">
        <v>12.2</v>
      </c>
      <c r="O81" s="32" t="n">
        <v>0.00036</v>
      </c>
      <c r="P81" s="33"/>
      <c r="Q81" s="31" t="n">
        <v>0.0095</v>
      </c>
      <c r="R81" s="31" t="n">
        <v>0.0032</v>
      </c>
      <c r="S81" s="31" t="n">
        <v>0.0099</v>
      </c>
      <c r="T81" s="31" t="n">
        <v>0.0038</v>
      </c>
      <c r="U81" s="31" t="n">
        <v>0.0089</v>
      </c>
      <c r="V81" s="31" t="n">
        <v>0.0143</v>
      </c>
      <c r="W81" s="31" t="n">
        <v>0.0089</v>
      </c>
      <c r="X81" s="31" t="n">
        <v>0.0032</v>
      </c>
      <c r="Y81" s="31" t="n">
        <v>0.0094</v>
      </c>
      <c r="Z81" s="31" t="n">
        <v>0.009</v>
      </c>
      <c r="AA81" s="31" t="n">
        <v>0.0082</v>
      </c>
      <c r="AB81" s="31" t="n">
        <v>0.0041</v>
      </c>
      <c r="AC81" s="31" t="n">
        <v>0.006</v>
      </c>
      <c r="AD81" s="31" t="n">
        <v>0.0105</v>
      </c>
    </row>
    <row r="82" customFormat="false" ht="12.75" hidden="false" customHeight="false" outlineLevel="0" collapsed="false">
      <c r="A82" s="35" t="s">
        <v>110</v>
      </c>
      <c r="B82" s="36" t="n">
        <v>0.93</v>
      </c>
      <c r="C82" s="35" t="n">
        <v>0.222</v>
      </c>
      <c r="D82" s="35" t="n">
        <v>0.183</v>
      </c>
      <c r="E82" s="35" t="n">
        <v>0.041</v>
      </c>
      <c r="F82" s="35" t="n">
        <v>0.164</v>
      </c>
      <c r="G82" s="35" t="n">
        <v>0.164</v>
      </c>
      <c r="H82" s="35" t="n">
        <v>0.155</v>
      </c>
      <c r="I82" s="36" t="n">
        <v>0.6</v>
      </c>
      <c r="J82" s="36" t="n">
        <v>0.49</v>
      </c>
      <c r="K82" s="36" t="n">
        <v>0.52</v>
      </c>
      <c r="L82" s="37" t="n">
        <v>0.0169</v>
      </c>
      <c r="M82" s="37" t="n">
        <v>0.0012</v>
      </c>
      <c r="N82" s="36" t="n">
        <v>9.8</v>
      </c>
      <c r="O82" s="38" t="n">
        <v>0.00036</v>
      </c>
      <c r="P82" s="39"/>
      <c r="Q82" s="37" t="n">
        <v>0.0096</v>
      </c>
      <c r="R82" s="37" t="n">
        <v>0.003</v>
      </c>
      <c r="S82" s="37" t="n">
        <v>0.0109</v>
      </c>
      <c r="T82" s="37" t="n">
        <v>0.0044</v>
      </c>
      <c r="U82" s="37" t="n">
        <v>0.0106</v>
      </c>
      <c r="V82" s="37" t="n">
        <v>0.0163</v>
      </c>
      <c r="W82" s="37" t="n">
        <v>0.0097</v>
      </c>
      <c r="X82" s="37" t="n">
        <v>0.0034</v>
      </c>
      <c r="Y82" s="37" t="n">
        <v>0.0113</v>
      </c>
      <c r="Z82" s="37" t="n">
        <v>0.0097</v>
      </c>
      <c r="AA82" s="37" t="n">
        <v>0.0097</v>
      </c>
      <c r="AB82" s="37" t="n">
        <v>0.0049</v>
      </c>
      <c r="AC82" s="37" t="n">
        <v>0.0064</v>
      </c>
      <c r="AD82" s="37" t="n">
        <v>0.0129</v>
      </c>
    </row>
    <row r="83" s="34" customFormat="true" ht="12.75" hidden="false" customHeight="false" outlineLevel="0" collapsed="false">
      <c r="A83" s="28" t="s">
        <v>111</v>
      </c>
      <c r="B83" s="29" t="n">
        <v>0.91</v>
      </c>
      <c r="C83" s="28" t="n">
        <v>0.145</v>
      </c>
      <c r="D83" s="28" t="n">
        <v>0.303</v>
      </c>
      <c r="E83" s="28" t="n">
        <v>0.021</v>
      </c>
      <c r="F83" s="28" t="n">
        <v>0.099</v>
      </c>
      <c r="G83" s="28" t="n">
        <v>0.092</v>
      </c>
      <c r="H83" s="28" t="n">
        <v>0.095</v>
      </c>
      <c r="I83" s="29" t="n">
        <v>0.51</v>
      </c>
      <c r="J83" s="29" t="n">
        <v>0.42</v>
      </c>
      <c r="K83" s="29" t="n">
        <v>0.45</v>
      </c>
      <c r="L83" s="31" t="n">
        <v>0.0133</v>
      </c>
      <c r="M83" s="31" t="n">
        <v>0.0011</v>
      </c>
      <c r="N83" s="29" t="n">
        <v>11.4</v>
      </c>
      <c r="O83" s="32" t="n">
        <v>0.0002</v>
      </c>
      <c r="P83" s="33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2.75" hidden="false" customHeight="false" outlineLevel="0" collapsed="false">
      <c r="A84" s="35" t="s">
        <v>112</v>
      </c>
      <c r="B84" s="36" t="n">
        <v>0.89</v>
      </c>
      <c r="C84" s="35" t="n">
        <v>0.148</v>
      </c>
      <c r="D84" s="35" t="n">
        <v>0.287</v>
      </c>
      <c r="E84" s="35" t="n">
        <v>0.019</v>
      </c>
      <c r="F84" s="35" t="n">
        <v>0.102</v>
      </c>
      <c r="G84" s="35" t="n">
        <v>0.095</v>
      </c>
      <c r="H84" s="35" t="n">
        <v>0.098</v>
      </c>
      <c r="I84" s="36" t="n">
        <v>0.52</v>
      </c>
      <c r="J84" s="36" t="n">
        <v>0.42</v>
      </c>
      <c r="K84" s="36" t="n">
        <v>0.47</v>
      </c>
      <c r="L84" s="37"/>
      <c r="M84" s="37"/>
      <c r="N84" s="36"/>
      <c r="O84" s="38"/>
      <c r="P84" s="39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</row>
    <row r="85" s="34" customFormat="true" ht="12.75" hidden="false" customHeight="false" outlineLevel="0" collapsed="false">
      <c r="A85" s="28" t="s">
        <v>113</v>
      </c>
      <c r="B85" s="29" t="n">
        <v>0.89</v>
      </c>
      <c r="C85" s="28" t="n">
        <v>0.044</v>
      </c>
      <c r="D85" s="28" t="n">
        <v>0.162</v>
      </c>
      <c r="E85" s="28" t="n">
        <v>0.043</v>
      </c>
      <c r="F85" s="28" t="n">
        <v>-0.004</v>
      </c>
      <c r="G85" s="28" t="n">
        <v>0.023</v>
      </c>
      <c r="H85" s="28" t="n">
        <v>0.027</v>
      </c>
      <c r="I85" s="29" t="n">
        <v>0.6</v>
      </c>
      <c r="J85" s="29" t="n">
        <v>0.69</v>
      </c>
      <c r="K85" s="29" t="n">
        <v>0.4</v>
      </c>
      <c r="L85" s="31" t="n">
        <v>0.0011</v>
      </c>
      <c r="M85" s="31" t="n">
        <v>0.0012</v>
      </c>
      <c r="N85" s="29"/>
      <c r="O85" s="32" t="n">
        <v>0.00027</v>
      </c>
      <c r="P85" s="33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customFormat="false" ht="12.75" hidden="false" customHeight="false" outlineLevel="0" collapsed="false">
      <c r="A86" s="35" t="s">
        <v>114</v>
      </c>
      <c r="B86" s="36" t="n">
        <v>0.88</v>
      </c>
      <c r="C86" s="35" t="n">
        <v>0.078</v>
      </c>
      <c r="D86" s="35" t="n">
        <v>0.236</v>
      </c>
      <c r="E86" s="35" t="n">
        <v>0.019</v>
      </c>
      <c r="F86" s="35" t="n">
        <v>0.043</v>
      </c>
      <c r="G86" s="35" t="n">
        <v>0.034</v>
      </c>
      <c r="H86" s="35" t="n">
        <v>0.044</v>
      </c>
      <c r="I86" s="36" t="n">
        <v>0.5</v>
      </c>
      <c r="J86" s="36" t="n">
        <v>0.4</v>
      </c>
      <c r="K86" s="36" t="n">
        <v>0.42</v>
      </c>
      <c r="L86" s="37" t="n">
        <v>0.0021</v>
      </c>
      <c r="M86" s="37" t="n">
        <v>0.0012</v>
      </c>
      <c r="N86" s="36" t="n">
        <v>3.9</v>
      </c>
      <c r="O86" s="38" t="n">
        <v>0.00027</v>
      </c>
      <c r="P86" s="39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</row>
    <row r="87" s="34" customFormat="true" ht="12.75" hidden="false" customHeight="false" outlineLevel="0" collapsed="false">
      <c r="A87" s="28" t="s">
        <v>115</v>
      </c>
      <c r="B87" s="29" t="n">
        <v>0.91</v>
      </c>
      <c r="C87" s="28" t="n">
        <v>0.04</v>
      </c>
      <c r="D87" s="28" t="n">
        <v>0.379</v>
      </c>
      <c r="E87" s="28" t="n">
        <v>0.017</v>
      </c>
      <c r="F87" s="28" t="n">
        <v>0.006</v>
      </c>
      <c r="G87" s="28" t="n">
        <v>0</v>
      </c>
      <c r="H87" s="28" t="n">
        <v>0.014</v>
      </c>
      <c r="I87" s="29" t="n">
        <v>0.43</v>
      </c>
      <c r="J87" s="29"/>
      <c r="K87" s="29" t="n">
        <v>0.28</v>
      </c>
      <c r="L87" s="31" t="n">
        <v>0.0027</v>
      </c>
      <c r="M87" s="31" t="n">
        <v>0.0013</v>
      </c>
      <c r="N87" s="29" t="n">
        <v>4.9</v>
      </c>
      <c r="O87" s="32" t="n">
        <v>0.00019</v>
      </c>
      <c r="P87" s="33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customFormat="false" ht="12.75" hidden="false" customHeight="false" outlineLevel="0" collapsed="false">
      <c r="A88" s="35" t="s">
        <v>116</v>
      </c>
      <c r="B88" s="36" t="n">
        <v>0.9</v>
      </c>
      <c r="C88" s="35" t="n">
        <v>0.139</v>
      </c>
      <c r="D88" s="35" t="n">
        <v>0.241</v>
      </c>
      <c r="E88" s="35" t="n">
        <v>0.017</v>
      </c>
      <c r="F88" s="35" t="n">
        <v>0.094</v>
      </c>
      <c r="G88" s="35" t="n">
        <v>0.087</v>
      </c>
      <c r="H88" s="35" t="n">
        <v>0.091</v>
      </c>
      <c r="I88" s="36" t="n">
        <v>0.59</v>
      </c>
      <c r="J88" s="36" t="n">
        <v>0.48</v>
      </c>
      <c r="K88" s="36" t="n">
        <v>0.52</v>
      </c>
      <c r="L88" s="37"/>
      <c r="M88" s="37"/>
      <c r="N88" s="36"/>
      <c r="O88" s="38"/>
      <c r="P88" s="39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</row>
    <row r="89" s="34" customFormat="true" ht="12.75" hidden="false" customHeight="false" outlineLevel="0" collapsed="false">
      <c r="A89" s="28" t="s">
        <v>117</v>
      </c>
      <c r="B89" s="29" t="n">
        <v>0.89</v>
      </c>
      <c r="C89" s="28" t="n">
        <v>0.071</v>
      </c>
      <c r="D89" s="28" t="n">
        <v>0.368</v>
      </c>
      <c r="E89" s="28" t="n">
        <v>0.013</v>
      </c>
      <c r="F89" s="28" t="n">
        <v>0.035</v>
      </c>
      <c r="G89" s="28" t="n">
        <v>0.028</v>
      </c>
      <c r="H89" s="28" t="n">
        <v>0.039</v>
      </c>
      <c r="I89" s="29" t="n">
        <v>0.13</v>
      </c>
      <c r="J89" s="29"/>
      <c r="K89" s="29" t="n">
        <v>0.3</v>
      </c>
      <c r="L89" s="31" t="n">
        <v>0.0165</v>
      </c>
      <c r="M89" s="31"/>
      <c r="N89" s="29"/>
      <c r="O89" s="32"/>
      <c r="P89" s="33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s="55" customFormat="true" ht="11.25" hidden="false" customHeight="false" outlineLevel="0" collapsed="false">
      <c r="A90" s="35" t="s">
        <v>118</v>
      </c>
      <c r="B90" s="36" t="n">
        <v>0.91</v>
      </c>
      <c r="C90" s="35" t="n">
        <v>0.092</v>
      </c>
      <c r="D90" s="35" t="n">
        <v>0.284</v>
      </c>
      <c r="E90" s="35" t="n">
        <v>0.018</v>
      </c>
      <c r="F90" s="35" t="n">
        <v>0.055</v>
      </c>
      <c r="G90" s="35" t="n">
        <v>0.045</v>
      </c>
      <c r="H90" s="35" t="n">
        <v>0.054</v>
      </c>
      <c r="I90" s="36" t="n">
        <v>0.43</v>
      </c>
      <c r="J90" s="36" t="n">
        <v>0.35</v>
      </c>
      <c r="K90" s="36" t="n">
        <v>0.4</v>
      </c>
      <c r="L90" s="37" t="n">
        <v>0.0043</v>
      </c>
      <c r="M90" s="37" t="n">
        <v>0.0007</v>
      </c>
      <c r="N90" s="36" t="n">
        <v>24.3</v>
      </c>
      <c r="O90" s="38" t="n">
        <v>0.00027</v>
      </c>
      <c r="P90" s="39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</row>
    <row r="91" s="56" customFormat="true" ht="11.25" hidden="false" customHeight="false" outlineLevel="0" collapsed="false">
      <c r="A91" s="28" t="s">
        <v>119</v>
      </c>
      <c r="B91" s="29" t="n">
        <v>0.91</v>
      </c>
      <c r="C91" s="28" t="n">
        <v>0.117</v>
      </c>
      <c r="D91" s="28" t="n">
        <v>0.27</v>
      </c>
      <c r="E91" s="28" t="n">
        <v>0.02</v>
      </c>
      <c r="F91" s="28" t="n">
        <v>0.075</v>
      </c>
      <c r="G91" s="28" t="n">
        <v>0.067</v>
      </c>
      <c r="H91" s="28" t="n">
        <v>0.074</v>
      </c>
      <c r="I91" s="29" t="n">
        <v>0.49</v>
      </c>
      <c r="J91" s="29" t="n">
        <v>0.43</v>
      </c>
      <c r="K91" s="29" t="n">
        <v>0.46</v>
      </c>
      <c r="L91" s="31" t="n">
        <v>0.0038</v>
      </c>
      <c r="M91" s="31"/>
      <c r="N91" s="29"/>
      <c r="O91" s="32" t="n">
        <v>0.00028</v>
      </c>
      <c r="P91" s="33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s="55" customFormat="true" ht="11.25" hidden="false" customHeight="false" outlineLevel="0" collapsed="false">
      <c r="A92" s="35" t="s">
        <v>120</v>
      </c>
      <c r="B92" s="36" t="n">
        <v>0.89</v>
      </c>
      <c r="C92" s="35" t="n">
        <v>0.091</v>
      </c>
      <c r="D92" s="35" t="n">
        <v>0.268</v>
      </c>
      <c r="E92" s="35" t="n">
        <v>0.03</v>
      </c>
      <c r="F92" s="35" t="n">
        <v>0.053</v>
      </c>
      <c r="G92" s="35" t="n">
        <v>0.046</v>
      </c>
      <c r="H92" s="35" t="n">
        <v>0.054</v>
      </c>
      <c r="I92" s="36" t="n">
        <v>0.54</v>
      </c>
      <c r="J92" s="36" t="n">
        <v>0.44</v>
      </c>
      <c r="K92" s="36" t="n">
        <v>0.37</v>
      </c>
      <c r="L92" s="37" t="n">
        <v>0.004</v>
      </c>
      <c r="M92" s="37" t="n">
        <v>0.001</v>
      </c>
      <c r="N92" s="36" t="n">
        <v>8.8</v>
      </c>
      <c r="O92" s="38" t="n">
        <v>0.00025</v>
      </c>
      <c r="P92" s="39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</row>
    <row r="93" s="56" customFormat="true" ht="11.25" hidden="false" customHeight="false" outlineLevel="0" collapsed="false">
      <c r="A93" s="28" t="s">
        <v>121</v>
      </c>
      <c r="B93" s="29" t="n">
        <v>0.88</v>
      </c>
      <c r="C93" s="28" t="n">
        <v>0.147</v>
      </c>
      <c r="D93" s="28" t="n">
        <v>0.281</v>
      </c>
      <c r="E93" s="28" t="n">
        <v>0.02</v>
      </c>
      <c r="F93" s="28" t="n">
        <v>0.102</v>
      </c>
      <c r="G93" s="28" t="n">
        <v>0.095</v>
      </c>
      <c r="H93" s="28" t="n">
        <v>0.098</v>
      </c>
      <c r="I93" s="29" t="n">
        <v>0.5</v>
      </c>
      <c r="J93" s="29" t="n">
        <v>0.41</v>
      </c>
      <c r="K93" s="29" t="n">
        <v>0.43</v>
      </c>
      <c r="L93" s="31" t="n">
        <v>0.0123</v>
      </c>
      <c r="M93" s="31" t="n">
        <v>0.0034</v>
      </c>
      <c r="N93" s="29"/>
      <c r="O93" s="32" t="n">
        <v>0.00062</v>
      </c>
      <c r="P93" s="33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s="55" customFormat="true" ht="11.25" hidden="false" customHeight="false" outlineLevel="0" collapsed="false">
      <c r="A94" s="35" t="s">
        <v>122</v>
      </c>
      <c r="B94" s="36" t="n">
        <v>0.88</v>
      </c>
      <c r="C94" s="35" t="n">
        <v>0.13</v>
      </c>
      <c r="D94" s="35" t="n">
        <v>0.271</v>
      </c>
      <c r="E94" s="35" t="n">
        <v>0.025</v>
      </c>
      <c r="F94" s="35" t="n">
        <v>0.077</v>
      </c>
      <c r="G94" s="35" t="n">
        <v>0.08</v>
      </c>
      <c r="H94" s="35" t="n">
        <v>0.084</v>
      </c>
      <c r="I94" s="36" t="n">
        <v>0.52</v>
      </c>
      <c r="J94" s="36" t="n">
        <v>0.44</v>
      </c>
      <c r="K94" s="36" t="n">
        <v>0.42</v>
      </c>
      <c r="L94" s="37" t="n">
        <v>0.0122</v>
      </c>
      <c r="M94" s="37" t="n">
        <v>0.0016</v>
      </c>
      <c r="N94" s="36" t="n">
        <v>18.8</v>
      </c>
      <c r="O94" s="38" t="n">
        <v>0.00022</v>
      </c>
      <c r="P94" s="39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</row>
    <row r="95" s="56" customFormat="true" ht="11.25" hidden="false" customHeight="false" outlineLevel="0" collapsed="false">
      <c r="A95" s="28" t="s">
        <v>123</v>
      </c>
      <c r="B95" s="29" t="n">
        <v>0.9</v>
      </c>
      <c r="C95" s="28" t="n">
        <v>0.169</v>
      </c>
      <c r="D95" s="28" t="n">
        <v>0.219</v>
      </c>
      <c r="E95" s="28" t="n">
        <v>0.024</v>
      </c>
      <c r="F95" s="28" t="n">
        <v>0.124</v>
      </c>
      <c r="G95" s="28" t="n">
        <v>0.114</v>
      </c>
      <c r="H95" s="28" t="n">
        <v>0.115</v>
      </c>
      <c r="I95" s="29" t="n">
        <v>0.57</v>
      </c>
      <c r="J95" s="29" t="n">
        <v>0.52</v>
      </c>
      <c r="K95" s="29" t="n">
        <v>0.5</v>
      </c>
      <c r="L95" s="31" t="n">
        <v>0.0171</v>
      </c>
      <c r="M95" s="31"/>
      <c r="N95" s="29"/>
      <c r="O95" s="32"/>
      <c r="P95" s="33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s="55" customFormat="true" ht="11.25" hidden="false" customHeight="false" outlineLevel="0" collapsed="false">
      <c r="A96" s="35" t="s">
        <v>124</v>
      </c>
      <c r="B96" s="36" t="n">
        <v>0.9</v>
      </c>
      <c r="C96" s="35" t="n">
        <v>0.095</v>
      </c>
      <c r="D96" s="35" t="n">
        <v>0.322</v>
      </c>
      <c r="E96" s="35" t="n">
        <v>0.031</v>
      </c>
      <c r="F96" s="35" t="n">
        <v>0.055</v>
      </c>
      <c r="G96" s="35" t="n">
        <v>0.048</v>
      </c>
      <c r="H96" s="35" t="n">
        <v>0.057</v>
      </c>
      <c r="I96" s="36" t="n">
        <v>0.51</v>
      </c>
      <c r="J96" s="36" t="n">
        <v>0.39</v>
      </c>
      <c r="K96" s="36" t="n">
        <v>0.34</v>
      </c>
      <c r="L96" s="37"/>
      <c r="M96" s="37"/>
      <c r="N96" s="36"/>
      <c r="O96" s="38"/>
      <c r="P96" s="39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</row>
    <row r="97" s="56" customFormat="true" ht="11.25" hidden="false" customHeight="false" outlineLevel="0" collapsed="false">
      <c r="A97" s="28" t="s">
        <v>125</v>
      </c>
      <c r="B97" s="29" t="n">
        <v>0.9</v>
      </c>
      <c r="C97" s="28" t="n">
        <v>0.156</v>
      </c>
      <c r="D97" s="28" t="n">
        <v>0.326</v>
      </c>
      <c r="E97" s="28" t="n">
        <v>0.074</v>
      </c>
      <c r="F97" s="28" t="n">
        <v>0.04</v>
      </c>
      <c r="G97" s="28" t="n">
        <v>0.036</v>
      </c>
      <c r="H97" s="28" t="n">
        <v>0.11</v>
      </c>
      <c r="I97" s="29" t="n">
        <v>0.45</v>
      </c>
      <c r="J97" s="29" t="n">
        <v>0.45</v>
      </c>
      <c r="K97" s="29" t="n">
        <v>0.44</v>
      </c>
      <c r="L97" s="31" t="n">
        <v>0.0045</v>
      </c>
      <c r="M97" s="31" t="n">
        <v>0.0003</v>
      </c>
      <c r="N97" s="29" t="n">
        <v>6.9</v>
      </c>
      <c r="O97" s="32" t="n">
        <v>9E-005</v>
      </c>
      <c r="P97" s="33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s="55" customFormat="true" ht="11.25" hidden="false" customHeight="false" outlineLevel="0" collapsed="false">
      <c r="A98" s="35" t="s">
        <v>126</v>
      </c>
      <c r="B98" s="36" t="n">
        <v>0.85</v>
      </c>
      <c r="C98" s="35" t="n">
        <v>0.054</v>
      </c>
      <c r="D98" s="35" t="n">
        <v>0.293</v>
      </c>
      <c r="E98" s="35" t="n">
        <v>0.011</v>
      </c>
      <c r="F98" s="35" t="n">
        <v>0.023</v>
      </c>
      <c r="G98" s="35" t="n">
        <v>0.015</v>
      </c>
      <c r="H98" s="35" t="n">
        <v>0.027</v>
      </c>
      <c r="I98" s="36" t="n">
        <v>0.51</v>
      </c>
      <c r="J98" s="36" t="n">
        <v>0.26</v>
      </c>
      <c r="K98" s="36" t="n">
        <v>0.36</v>
      </c>
      <c r="L98" s="37" t="n">
        <v>0.0049</v>
      </c>
      <c r="M98" s="37" t="n">
        <v>0.0006</v>
      </c>
      <c r="N98" s="36" t="n">
        <v>4.3</v>
      </c>
      <c r="O98" s="38" t="n">
        <v>0.00018</v>
      </c>
      <c r="P98" s="39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</row>
    <row r="99" s="56" customFormat="true" ht="11.25" hidden="false" customHeight="false" outlineLevel="0" collapsed="false">
      <c r="A99" s="28" t="s">
        <v>127</v>
      </c>
      <c r="B99" s="29" t="n">
        <v>0.89</v>
      </c>
      <c r="C99" s="28" t="n">
        <v>0.033</v>
      </c>
      <c r="D99" s="28" t="n">
        <v>0.3</v>
      </c>
      <c r="E99" s="28" t="n">
        <v>0.008</v>
      </c>
      <c r="F99" s="28" t="n">
        <v>0.007</v>
      </c>
      <c r="G99" s="28" t="n">
        <v>-0.005</v>
      </c>
      <c r="H99" s="28" t="n">
        <v>0.009</v>
      </c>
      <c r="I99" s="29" t="n">
        <v>0.55</v>
      </c>
      <c r="J99" s="29" t="n">
        <v>0.29</v>
      </c>
      <c r="K99" s="29" t="n">
        <v>0.41</v>
      </c>
      <c r="L99" s="31" t="n">
        <v>0.0016</v>
      </c>
      <c r="M99" s="31"/>
      <c r="N99" s="29"/>
      <c r="O99" s="32"/>
      <c r="P99" s="33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s="55" customFormat="true" ht="11.25" hidden="false" customHeight="false" outlineLevel="0" collapsed="false">
      <c r="A100" s="35" t="s">
        <v>128</v>
      </c>
      <c r="B100" s="36" t="n">
        <v>0.9</v>
      </c>
      <c r="C100" s="35" t="n">
        <v>0.028</v>
      </c>
      <c r="D100" s="35" t="n">
        <v>0.322</v>
      </c>
      <c r="E100" s="35" t="n">
        <v>0.006</v>
      </c>
      <c r="F100" s="35" t="n">
        <v>-0.004</v>
      </c>
      <c r="G100" s="35" t="n">
        <v>-0.01</v>
      </c>
      <c r="H100" s="35" t="n">
        <v>0.004</v>
      </c>
      <c r="I100" s="36" t="n">
        <v>0.44</v>
      </c>
      <c r="J100" s="36" t="n">
        <v>0.28</v>
      </c>
      <c r="K100" s="36" t="n">
        <v>0.28</v>
      </c>
      <c r="L100" s="37" t="n">
        <v>0.0011</v>
      </c>
      <c r="M100" s="37"/>
      <c r="N100" s="36" t="n">
        <v>6.6</v>
      </c>
      <c r="O100" s="38" t="n">
        <v>0.00021</v>
      </c>
      <c r="P100" s="39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</row>
    <row r="101" s="56" customFormat="true" ht="11.25" hidden="false" customHeight="false" outlineLevel="0" collapsed="false">
      <c r="A101" s="28" t="s">
        <v>129</v>
      </c>
      <c r="B101" s="29" t="n">
        <v>0.88</v>
      </c>
      <c r="C101" s="28" t="n">
        <v>0.092</v>
      </c>
      <c r="D101" s="28" t="n">
        <v>0.264</v>
      </c>
      <c r="E101" s="28" t="n">
        <v>0.018</v>
      </c>
      <c r="F101" s="28" t="n">
        <v>0.059</v>
      </c>
      <c r="G101" s="28" t="n">
        <v>0.047</v>
      </c>
      <c r="H101" s="28" t="n">
        <v>0.055</v>
      </c>
      <c r="I101" s="29" t="n">
        <v>0.56</v>
      </c>
      <c r="J101" s="29" t="n">
        <v>0.34</v>
      </c>
      <c r="K101" s="29" t="n">
        <v>0.38</v>
      </c>
      <c r="L101" s="31"/>
      <c r="M101" s="31"/>
      <c r="N101" s="29"/>
      <c r="O101" s="32"/>
      <c r="P101" s="33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s="55" customFormat="true" ht="11.25" hidden="false" customHeight="false" outlineLevel="0" collapsed="false">
      <c r="A102" s="35" t="s">
        <v>130</v>
      </c>
      <c r="B102" s="36" t="n">
        <v>0.9</v>
      </c>
      <c r="C102" s="35" t="n">
        <v>0.038</v>
      </c>
      <c r="D102" s="35" t="n">
        <v>0.432</v>
      </c>
      <c r="E102" s="35" t="n">
        <v>0.015</v>
      </c>
      <c r="F102" s="35" t="n">
        <v>-0.004</v>
      </c>
      <c r="G102" s="35" t="n">
        <v>-0.002</v>
      </c>
      <c r="H102" s="35" t="n">
        <v>0.013</v>
      </c>
      <c r="I102" s="36" t="n">
        <v>0.42</v>
      </c>
      <c r="J102" s="36"/>
      <c r="K102" s="36" t="n">
        <v>0.29</v>
      </c>
      <c r="L102" s="37" t="n">
        <v>0.0013</v>
      </c>
      <c r="M102" s="37" t="n">
        <v>0.0002</v>
      </c>
      <c r="N102" s="36" t="n">
        <v>12</v>
      </c>
      <c r="O102" s="38" t="n">
        <v>0.00012</v>
      </c>
      <c r="P102" s="39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</row>
    <row r="103" s="56" customFormat="true" ht="11.25" hidden="false" customHeight="false" outlineLevel="0" collapsed="false">
      <c r="A103" s="28" t="s">
        <v>131</v>
      </c>
      <c r="B103" s="29" t="n">
        <v>0.89</v>
      </c>
      <c r="C103" s="28" t="n">
        <v>0.072</v>
      </c>
      <c r="D103" s="28" t="n">
        <v>0.326</v>
      </c>
      <c r="E103" s="28" t="n">
        <v>0.02</v>
      </c>
      <c r="F103" s="28" t="n">
        <v>0.036</v>
      </c>
      <c r="G103" s="28" t="n">
        <v>0.029</v>
      </c>
      <c r="H103" s="28" t="n">
        <v>0.039</v>
      </c>
      <c r="I103" s="29" t="n">
        <v>0.48</v>
      </c>
      <c r="J103" s="29" t="n">
        <v>0.31</v>
      </c>
      <c r="K103" s="29" t="n">
        <v>0.41</v>
      </c>
      <c r="L103" s="31" t="n">
        <v>0.0035</v>
      </c>
      <c r="M103" s="31" t="n">
        <v>0.0005</v>
      </c>
      <c r="N103" s="29"/>
      <c r="O103" s="32"/>
      <c r="P103" s="33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s="55" customFormat="true" ht="11.25" hidden="false" customHeight="false" outlineLevel="0" collapsed="false">
      <c r="A104" s="35" t="s">
        <v>132</v>
      </c>
      <c r="B104" s="36" t="n">
        <v>0.89</v>
      </c>
      <c r="C104" s="35" t="n">
        <v>0.089</v>
      </c>
      <c r="D104" s="35" t="n">
        <v>0.297</v>
      </c>
      <c r="E104" s="35" t="n">
        <v>0.023</v>
      </c>
      <c r="F104" s="35" t="n">
        <v>0.052</v>
      </c>
      <c r="G104" s="35" t="n">
        <v>0.044</v>
      </c>
      <c r="H104" s="35" t="n">
        <v>0.057</v>
      </c>
      <c r="I104" s="36" t="n">
        <v>0.51</v>
      </c>
      <c r="J104" s="36" t="n">
        <v>0.35</v>
      </c>
      <c r="K104" s="36" t="n">
        <v>0.4</v>
      </c>
      <c r="L104" s="37" t="n">
        <v>0.0044</v>
      </c>
      <c r="M104" s="37" t="n">
        <v>0.0001</v>
      </c>
      <c r="N104" s="36" t="n">
        <v>6.5</v>
      </c>
      <c r="O104" s="38" t="n">
        <v>0.00013</v>
      </c>
      <c r="P104" s="39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</row>
    <row r="105" s="56" customFormat="true" ht="11.25" hidden="false" customHeight="false" outlineLevel="0" collapsed="false">
      <c r="A105" s="28" t="s">
        <v>133</v>
      </c>
      <c r="B105" s="29" t="n">
        <v>0.91</v>
      </c>
      <c r="C105" s="28" t="n">
        <v>0.067</v>
      </c>
      <c r="D105" s="28" t="n">
        <v>0.304</v>
      </c>
      <c r="E105" s="28" t="n">
        <v>0.02</v>
      </c>
      <c r="F105" s="28" t="n">
        <v>0.03</v>
      </c>
      <c r="G105" s="28" t="n">
        <v>0.024</v>
      </c>
      <c r="H105" s="28" t="n">
        <v>0.036</v>
      </c>
      <c r="I105" s="29" t="n">
        <v>0.51</v>
      </c>
      <c r="J105" s="29" t="n">
        <v>0.31</v>
      </c>
      <c r="K105" s="29" t="n">
        <v>0.35</v>
      </c>
      <c r="L105" s="31" t="n">
        <v>0.008</v>
      </c>
      <c r="M105" s="31" t="n">
        <v>0.0001</v>
      </c>
      <c r="N105" s="29"/>
      <c r="O105" s="32" t="n">
        <v>0.00054</v>
      </c>
      <c r="P105" s="33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s="55" customFormat="true" ht="11.25" hidden="false" customHeight="false" outlineLevel="0" collapsed="false">
      <c r="A106" s="35" t="s">
        <v>134</v>
      </c>
      <c r="B106" s="36" t="n">
        <v>0.89</v>
      </c>
      <c r="C106" s="35" t="n">
        <v>0.138</v>
      </c>
      <c r="D106" s="35" t="n">
        <v>0.284</v>
      </c>
      <c r="E106" s="35" t="n">
        <v>0.025</v>
      </c>
      <c r="F106" s="35" t="n">
        <v>0.059</v>
      </c>
      <c r="G106" s="35" t="n">
        <v>0.087</v>
      </c>
      <c r="H106" s="35" t="n">
        <v>0.091</v>
      </c>
      <c r="I106" s="36" t="n">
        <v>0.44</v>
      </c>
      <c r="J106" s="36" t="n">
        <v>0.46</v>
      </c>
      <c r="K106" s="36" t="n">
        <v>0.45</v>
      </c>
      <c r="L106" s="37" t="n">
        <v>0.0078</v>
      </c>
      <c r="M106" s="37"/>
      <c r="N106" s="36" t="n">
        <v>7.1</v>
      </c>
      <c r="O106" s="38" t="n">
        <v>0.00019</v>
      </c>
      <c r="P106" s="39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</row>
    <row r="107" s="56" customFormat="true" ht="11.25" hidden="false" customHeight="false" outlineLevel="0" collapsed="false">
      <c r="A107" s="28" t="s">
        <v>135</v>
      </c>
      <c r="B107" s="29" t="n">
        <v>0.9</v>
      </c>
      <c r="C107" s="28" t="n">
        <v>0.107</v>
      </c>
      <c r="D107" s="28" t="n">
        <v>0.299</v>
      </c>
      <c r="E107" s="28" t="n">
        <v>0.02</v>
      </c>
      <c r="F107" s="28" t="n">
        <v>0.035</v>
      </c>
      <c r="G107" s="28" t="n">
        <v>0.059</v>
      </c>
      <c r="H107" s="28" t="n">
        <v>0.066</v>
      </c>
      <c r="I107" s="29" t="n">
        <v>0.42</v>
      </c>
      <c r="J107" s="29" t="n">
        <v>0.4</v>
      </c>
      <c r="K107" s="29" t="n">
        <v>0.44</v>
      </c>
      <c r="L107" s="31" t="n">
        <v>0.0093</v>
      </c>
      <c r="M107" s="31"/>
      <c r="N107" s="29"/>
      <c r="O107" s="32" t="n">
        <v>0.00027</v>
      </c>
      <c r="P107" s="33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s="55" customFormat="true" ht="11.25" hidden="false" customHeight="false" outlineLevel="0" collapsed="false">
      <c r="A108" s="35" t="s">
        <v>136</v>
      </c>
      <c r="B108" s="36" t="n">
        <v>0.87</v>
      </c>
      <c r="C108" s="35" t="n">
        <v>0.075</v>
      </c>
      <c r="D108" s="35" t="n">
        <v>0.257</v>
      </c>
      <c r="E108" s="35" t="n">
        <v>0.025</v>
      </c>
      <c r="F108" s="35" t="n">
        <v>0.037</v>
      </c>
      <c r="G108" s="35" t="n">
        <v>0.032</v>
      </c>
      <c r="H108" s="35" t="n">
        <v>0.042</v>
      </c>
      <c r="I108" s="36" t="n">
        <v>0.51</v>
      </c>
      <c r="J108" s="36" t="n">
        <v>0.38</v>
      </c>
      <c r="K108" s="36" t="n">
        <v>0.35</v>
      </c>
      <c r="L108" s="37" t="n">
        <v>0.0029</v>
      </c>
      <c r="M108" s="37" t="n">
        <v>0.0009</v>
      </c>
      <c r="N108" s="36"/>
      <c r="O108" s="38"/>
      <c r="P108" s="39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</row>
    <row r="109" s="56" customFormat="true" ht="11.25" hidden="false" customHeight="false" outlineLevel="0" collapsed="false">
      <c r="A109" s="28" t="s">
        <v>137</v>
      </c>
      <c r="B109" s="29" t="n">
        <v>0.88</v>
      </c>
      <c r="C109" s="28" t="n">
        <v>0.067</v>
      </c>
      <c r="D109" s="28" t="n">
        <v>0.296</v>
      </c>
      <c r="E109" s="28" t="n">
        <v>0.02</v>
      </c>
      <c r="F109" s="28" t="n">
        <v>0.031</v>
      </c>
      <c r="G109" s="28" t="n">
        <v>0.025</v>
      </c>
      <c r="H109" s="28" t="n">
        <v>0.036</v>
      </c>
      <c r="I109" s="29" t="n">
        <v>0.46</v>
      </c>
      <c r="J109" s="29" t="n">
        <v>0.32</v>
      </c>
      <c r="K109" s="29" t="n">
        <v>0.34</v>
      </c>
      <c r="L109" s="31" t="n">
        <v>0.003</v>
      </c>
      <c r="M109" s="31" t="n">
        <v>0.0001</v>
      </c>
      <c r="N109" s="29"/>
      <c r="O109" s="32"/>
      <c r="P109" s="33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s="55" customFormat="true" ht="11.25" hidden="false" customHeight="false" outlineLevel="0" collapsed="false">
      <c r="A110" s="35" t="s">
        <v>138</v>
      </c>
      <c r="B110" s="36" t="n">
        <v>0.91</v>
      </c>
      <c r="C110" s="35" t="n">
        <v>0.086</v>
      </c>
      <c r="D110" s="35" t="n">
        <v>0.291</v>
      </c>
      <c r="E110" s="35" t="n">
        <v>0.022</v>
      </c>
      <c r="F110" s="35" t="n">
        <v>0.045</v>
      </c>
      <c r="G110" s="35" t="n">
        <v>0.041</v>
      </c>
      <c r="H110" s="35" t="n">
        <v>0.05</v>
      </c>
      <c r="I110" s="36" t="n">
        <v>0.52</v>
      </c>
      <c r="J110" s="36" t="n">
        <v>0.36</v>
      </c>
      <c r="K110" s="36" t="n">
        <v>0.38</v>
      </c>
      <c r="L110" s="37" t="n">
        <v>0.0029</v>
      </c>
      <c r="M110" s="37" t="n">
        <v>0.0017</v>
      </c>
      <c r="N110" s="36" t="n">
        <v>4.4</v>
      </c>
      <c r="O110" s="38" t="n">
        <v>0.00037</v>
      </c>
      <c r="P110" s="39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</row>
    <row r="111" s="56" customFormat="true" ht="11.25" hidden="false" customHeight="false" outlineLevel="0" collapsed="false">
      <c r="A111" s="28" t="s">
        <v>139</v>
      </c>
      <c r="B111" s="29" t="n">
        <v>0.92</v>
      </c>
      <c r="C111" s="28" t="n">
        <v>0.041</v>
      </c>
      <c r="D111" s="28" t="n">
        <v>0.372</v>
      </c>
      <c r="E111" s="28" t="n">
        <v>0.02</v>
      </c>
      <c r="F111" s="28" t="n">
        <v>0.008</v>
      </c>
      <c r="G111" s="28" t="n">
        <v>0</v>
      </c>
      <c r="H111" s="28" t="n">
        <v>0.024</v>
      </c>
      <c r="I111" s="29" t="n">
        <v>0.46</v>
      </c>
      <c r="J111" s="29"/>
      <c r="K111" s="29" t="n">
        <v>0.44</v>
      </c>
      <c r="L111" s="31" t="n">
        <v>0.0022</v>
      </c>
      <c r="M111" s="31" t="n">
        <v>0.0039</v>
      </c>
      <c r="N111" s="29" t="n">
        <v>9.5</v>
      </c>
      <c r="O111" s="32" t="n">
        <v>0.00016</v>
      </c>
      <c r="P111" s="33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s="55" customFormat="true" ht="11.25" hidden="false" customHeight="false" outlineLevel="0" collapsed="false">
      <c r="A112" s="35" t="s">
        <v>140</v>
      </c>
      <c r="B112" s="36" t="n">
        <v>0.89</v>
      </c>
      <c r="C112" s="35" t="n">
        <v>0.094</v>
      </c>
      <c r="D112" s="35" t="n">
        <v>0.31</v>
      </c>
      <c r="E112" s="35" t="n">
        <v>0.028</v>
      </c>
      <c r="F112" s="35" t="n">
        <v>0.057</v>
      </c>
      <c r="G112" s="35" t="n">
        <v>0.048</v>
      </c>
      <c r="H112" s="35" t="n">
        <v>0.056</v>
      </c>
      <c r="I112" s="36" t="n">
        <v>0.51</v>
      </c>
      <c r="J112" s="36" t="n">
        <v>0.37</v>
      </c>
      <c r="K112" s="36" t="n">
        <v>0.4</v>
      </c>
      <c r="L112" s="37" t="n">
        <v>0.0034</v>
      </c>
      <c r="M112" s="37" t="n">
        <v>0.0001</v>
      </c>
      <c r="N112" s="36" t="n">
        <v>12.9</v>
      </c>
      <c r="O112" s="38" t="n">
        <v>0.00014</v>
      </c>
      <c r="P112" s="39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</row>
    <row r="113" s="56" customFormat="true" ht="11.25" hidden="false" customHeight="false" outlineLevel="0" collapsed="false">
      <c r="A113" s="28" t="s">
        <v>141</v>
      </c>
      <c r="B113" s="29" t="n">
        <v>0.91</v>
      </c>
      <c r="C113" s="28" t="n">
        <v>0.099</v>
      </c>
      <c r="D113" s="28" t="n">
        <v>0.303</v>
      </c>
      <c r="E113" s="28" t="n">
        <v>0.033</v>
      </c>
      <c r="F113" s="28" t="n">
        <v>0.057</v>
      </c>
      <c r="G113" s="28" t="n">
        <v>0.052</v>
      </c>
      <c r="H113" s="28" t="n">
        <v>0.06</v>
      </c>
      <c r="I113" s="29" t="n">
        <v>0.48</v>
      </c>
      <c r="J113" s="29" t="n">
        <v>0.39</v>
      </c>
      <c r="K113" s="29" t="n">
        <v>0.32</v>
      </c>
      <c r="L113" s="31" t="n">
        <v>0.0112</v>
      </c>
      <c r="M113" s="31"/>
      <c r="N113" s="29"/>
      <c r="O113" s="32"/>
      <c r="P113" s="33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s="55" customFormat="true" ht="11.25" hidden="false" customHeight="false" outlineLevel="0" collapsed="false">
      <c r="A114" s="35" t="s">
        <v>142</v>
      </c>
      <c r="B114" s="36" t="n">
        <v>0.92</v>
      </c>
      <c r="C114" s="35" t="n">
        <v>0.074</v>
      </c>
      <c r="D114" s="35" t="n">
        <v>0.284</v>
      </c>
      <c r="E114" s="35" t="n">
        <v>0.028</v>
      </c>
      <c r="F114" s="35" t="n">
        <v>0.037</v>
      </c>
      <c r="G114" s="35" t="n">
        <v>0.03</v>
      </c>
      <c r="H114" s="35" t="n">
        <v>0.041</v>
      </c>
      <c r="I114" s="36" t="n">
        <v>0.5</v>
      </c>
      <c r="J114" s="36" t="n">
        <v>0.41</v>
      </c>
      <c r="K114" s="36" t="n">
        <v>0.37</v>
      </c>
      <c r="L114" s="37" t="n">
        <v>0.0039</v>
      </c>
      <c r="M114" s="37" t="n">
        <v>0.0006</v>
      </c>
      <c r="N114" s="36" t="n">
        <v>3.6</v>
      </c>
      <c r="O114" s="38" t="n">
        <v>0.00015</v>
      </c>
      <c r="P114" s="39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</row>
    <row r="115" s="56" customFormat="true" ht="11.25" hidden="false" customHeight="false" outlineLevel="0" collapsed="false">
      <c r="A115" s="28" t="s">
        <v>143</v>
      </c>
      <c r="B115" s="29" t="n">
        <v>0.91</v>
      </c>
      <c r="C115" s="28" t="n">
        <v>0.028</v>
      </c>
      <c r="D115" s="28" t="n">
        <v>0.383</v>
      </c>
      <c r="E115" s="28" t="n">
        <v>0.014</v>
      </c>
      <c r="F115" s="28" t="n">
        <v>-0.003</v>
      </c>
      <c r="G115" s="28" t="n">
        <v>-0.011</v>
      </c>
      <c r="H115" s="28" t="n">
        <v>0.005</v>
      </c>
      <c r="I115" s="29" t="n">
        <v>0.39</v>
      </c>
      <c r="J115" s="29"/>
      <c r="K115" s="29" t="n">
        <v>0.32</v>
      </c>
      <c r="L115" s="31" t="n">
        <v>0.0022</v>
      </c>
      <c r="M115" s="31" t="n">
        <v>0.0012</v>
      </c>
      <c r="N115" s="29" t="n">
        <v>3.6</v>
      </c>
      <c r="O115" s="32"/>
      <c r="P115" s="33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s="55" customFormat="true" ht="11.25" hidden="false" customHeight="false" outlineLevel="0" collapsed="false">
      <c r="A116" s="35" t="s">
        <v>144</v>
      </c>
      <c r="B116" s="36" t="n">
        <v>0.88</v>
      </c>
      <c r="C116" s="35" t="n">
        <v>0.075</v>
      </c>
      <c r="D116" s="35" t="n">
        <v>0.253</v>
      </c>
      <c r="E116" s="35" t="n">
        <v>0.018</v>
      </c>
      <c r="F116" s="35" t="n">
        <v>0.038</v>
      </c>
      <c r="G116" s="35" t="n">
        <v>0.032</v>
      </c>
      <c r="H116" s="35" t="n">
        <v>0.042</v>
      </c>
      <c r="I116" s="36" t="n">
        <v>0.53</v>
      </c>
      <c r="J116" s="36" t="n">
        <v>0.37</v>
      </c>
      <c r="K116" s="36" t="n">
        <v>0.4</v>
      </c>
      <c r="L116" s="37"/>
      <c r="M116" s="37"/>
      <c r="N116" s="36"/>
      <c r="O116" s="38"/>
      <c r="P116" s="39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</row>
    <row r="117" s="56" customFormat="true" ht="11.25" hidden="false" customHeight="false" outlineLevel="0" collapsed="false">
      <c r="A117" s="28" t="s">
        <v>145</v>
      </c>
      <c r="B117" s="29" t="n">
        <v>0.9</v>
      </c>
      <c r="C117" s="28" t="n">
        <v>0.003</v>
      </c>
      <c r="D117" s="28" t="n">
        <v>0.715</v>
      </c>
      <c r="E117" s="28" t="n">
        <v>0.008</v>
      </c>
      <c r="F117" s="28" t="n">
        <v>-0.025</v>
      </c>
      <c r="G117" s="28" t="n">
        <v>-0.032</v>
      </c>
      <c r="H117" s="28" t="n">
        <v>-0.014</v>
      </c>
      <c r="I117" s="29" t="n">
        <v>0.32</v>
      </c>
      <c r="J117" s="29"/>
      <c r="K117" s="29"/>
      <c r="L117" s="31"/>
      <c r="M117" s="31"/>
      <c r="N117" s="29"/>
      <c r="O117" s="32"/>
      <c r="P117" s="33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s="55" customFormat="true" ht="11.25" hidden="false" customHeight="false" outlineLevel="0" collapsed="false">
      <c r="A118" s="35" t="s">
        <v>146</v>
      </c>
      <c r="B118" s="36" t="n">
        <v>0.9</v>
      </c>
      <c r="C118" s="35" t="n">
        <v>0.062</v>
      </c>
      <c r="D118" s="35" t="n">
        <v>0.256</v>
      </c>
      <c r="E118" s="35" t="n">
        <v>0.02</v>
      </c>
      <c r="F118" s="35" t="n">
        <v>0.024</v>
      </c>
      <c r="G118" s="35" t="n">
        <v>0.02</v>
      </c>
      <c r="H118" s="35" t="n">
        <v>0.032</v>
      </c>
      <c r="I118" s="36" t="n">
        <v>0.51</v>
      </c>
      <c r="J118" s="36" t="n">
        <v>0.34</v>
      </c>
      <c r="K118" s="36" t="n">
        <v>0.36</v>
      </c>
      <c r="L118" s="37" t="n">
        <v>0.0056</v>
      </c>
      <c r="M118" s="37" t="n">
        <v>0.0002</v>
      </c>
      <c r="N118" s="36"/>
      <c r="O118" s="38"/>
      <c r="P118" s="39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</row>
    <row r="119" s="56" customFormat="true" ht="11.25" hidden="false" customHeight="false" outlineLevel="0" collapsed="false">
      <c r="A119" s="28" t="s">
        <v>147</v>
      </c>
      <c r="B119" s="29" t="n">
        <v>0.92</v>
      </c>
      <c r="C119" s="28" t="n">
        <v>0.044</v>
      </c>
      <c r="D119" s="28" t="n">
        <v>0.299</v>
      </c>
      <c r="E119" s="28" t="n">
        <v>0.016</v>
      </c>
      <c r="F119" s="28" t="n">
        <v>0.007</v>
      </c>
      <c r="G119" s="28" t="n">
        <v>0.004</v>
      </c>
      <c r="H119" s="28" t="n">
        <v>0.018</v>
      </c>
      <c r="I119" s="29" t="n">
        <v>0.47</v>
      </c>
      <c r="J119" s="29" t="n">
        <v>0.27</v>
      </c>
      <c r="K119" s="29" t="n">
        <v>0.33</v>
      </c>
      <c r="L119" s="31" t="n">
        <v>0.0037</v>
      </c>
      <c r="M119" s="31"/>
      <c r="N119" s="29"/>
      <c r="O119" s="32"/>
      <c r="P119" s="33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s="55" customFormat="true" ht="11.25" hidden="false" customHeight="false" outlineLevel="0" collapsed="false">
      <c r="A120" s="35" t="s">
        <v>148</v>
      </c>
      <c r="B120" s="36" t="n">
        <v>0.9</v>
      </c>
      <c r="C120" s="35" t="n">
        <v>0.083</v>
      </c>
      <c r="D120" s="35" t="n">
        <v>0.257</v>
      </c>
      <c r="E120" s="35" t="n">
        <v>0.022</v>
      </c>
      <c r="F120" s="35" t="n">
        <v>0.042</v>
      </c>
      <c r="G120" s="35" t="n">
        <v>0.038</v>
      </c>
      <c r="H120" s="35" t="n">
        <v>0.048</v>
      </c>
      <c r="I120" s="36" t="n">
        <v>0.52</v>
      </c>
      <c r="J120" s="36" t="n">
        <v>0.37</v>
      </c>
      <c r="K120" s="36" t="n">
        <v>0.37</v>
      </c>
      <c r="L120" s="37" t="n">
        <v>0.0035</v>
      </c>
      <c r="M120" s="37"/>
      <c r="N120" s="36"/>
      <c r="O120" s="38"/>
      <c r="P120" s="39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</row>
    <row r="121" s="56" customFormat="true" ht="11.25" hidden="false" customHeight="false" outlineLevel="0" collapsed="false">
      <c r="A121" s="28" t="s">
        <v>149</v>
      </c>
      <c r="B121" s="29" t="n">
        <v>0.82</v>
      </c>
      <c r="C121" s="28" t="n">
        <v>0.046</v>
      </c>
      <c r="D121" s="28" t="n">
        <v>0.269</v>
      </c>
      <c r="E121" s="28" t="n">
        <v>0.015</v>
      </c>
      <c r="F121" s="28" t="n">
        <v>0.016</v>
      </c>
      <c r="G121" s="28" t="n">
        <v>0.009</v>
      </c>
      <c r="H121" s="28" t="n">
        <v>0.021</v>
      </c>
      <c r="I121" s="29" t="n">
        <v>0.47</v>
      </c>
      <c r="J121" s="29" t="n">
        <v>0.24</v>
      </c>
      <c r="K121" s="29" t="n">
        <v>0.3</v>
      </c>
      <c r="L121" s="31" t="n">
        <v>0.005</v>
      </c>
      <c r="M121" s="31"/>
      <c r="N121" s="29"/>
      <c r="O121" s="32"/>
      <c r="P121" s="33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s="55" customFormat="true" ht="11.25" hidden="false" customHeight="false" outlineLevel="0" collapsed="false">
      <c r="A122" s="35" t="s">
        <v>150</v>
      </c>
      <c r="B122" s="36" t="n">
        <v>0.89</v>
      </c>
      <c r="C122" s="35" t="n">
        <v>0.065</v>
      </c>
      <c r="D122" s="35" t="n">
        <v>0.218</v>
      </c>
      <c r="E122" s="35" t="n">
        <v>0.029</v>
      </c>
      <c r="F122" s="35" t="n">
        <v>0.025</v>
      </c>
      <c r="G122" s="35" t="n">
        <v>0.023</v>
      </c>
      <c r="H122" s="35" t="n">
        <v>0.034</v>
      </c>
      <c r="I122" s="36" t="n">
        <v>0.57</v>
      </c>
      <c r="J122" s="36" t="n">
        <v>0.43</v>
      </c>
      <c r="K122" s="36" t="n">
        <v>0.36</v>
      </c>
      <c r="L122" s="37" t="n">
        <v>0.0035</v>
      </c>
      <c r="M122" s="37"/>
      <c r="N122" s="36"/>
      <c r="O122" s="38"/>
      <c r="P122" s="39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</row>
    <row r="123" s="56" customFormat="true" ht="11.25" hidden="false" customHeight="false" outlineLevel="0" collapsed="false">
      <c r="A123" s="28" t="s">
        <v>151</v>
      </c>
      <c r="B123" s="29" t="n">
        <v>0.91</v>
      </c>
      <c r="C123" s="28" t="n">
        <v>0.044</v>
      </c>
      <c r="D123" s="28" t="n">
        <v>0.311</v>
      </c>
      <c r="E123" s="28" t="n">
        <v>0.013</v>
      </c>
      <c r="F123" s="28" t="n">
        <v>-0.008</v>
      </c>
      <c r="G123" s="28" t="n">
        <v>0.004</v>
      </c>
      <c r="H123" s="28" t="n">
        <v>0.018</v>
      </c>
      <c r="I123" s="29" t="n">
        <v>0.48</v>
      </c>
      <c r="J123" s="29" t="n">
        <v>0.19</v>
      </c>
      <c r="K123" s="29" t="n">
        <v>0.29</v>
      </c>
      <c r="L123" s="31" t="n">
        <v>0.0051</v>
      </c>
      <c r="M123" s="31" t="n">
        <v>0.001</v>
      </c>
      <c r="N123" s="29"/>
      <c r="O123" s="32"/>
      <c r="P123" s="33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s="55" customFormat="true" ht="11.25" hidden="false" customHeight="false" outlineLevel="0" collapsed="false">
      <c r="A124" s="35" t="s">
        <v>152</v>
      </c>
      <c r="B124" s="36" t="n">
        <v>0.91</v>
      </c>
      <c r="C124" s="35" t="n">
        <v>0.109</v>
      </c>
      <c r="D124" s="35" t="n">
        <v>0.262</v>
      </c>
      <c r="E124" s="35" t="n">
        <v>0.016</v>
      </c>
      <c r="F124" s="35" t="n">
        <v>0.047</v>
      </c>
      <c r="G124" s="35" t="n">
        <v>0.061</v>
      </c>
      <c r="H124" s="35" t="n">
        <v>0.068</v>
      </c>
      <c r="I124" s="36" t="n">
        <v>0.51</v>
      </c>
      <c r="J124" s="36" t="n">
        <v>0.35</v>
      </c>
      <c r="K124" s="36" t="n">
        <v>0.41</v>
      </c>
      <c r="L124" s="37" t="n">
        <v>0.0047</v>
      </c>
      <c r="M124" s="37" t="n">
        <v>0.0001</v>
      </c>
      <c r="N124" s="36" t="n">
        <v>28.6</v>
      </c>
      <c r="O124" s="38" t="n">
        <v>0.00015</v>
      </c>
      <c r="P124" s="39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</row>
    <row r="125" s="56" customFormat="true" ht="11.25" hidden="false" customHeight="false" outlineLevel="0" collapsed="false">
      <c r="A125" s="28" t="s">
        <v>153</v>
      </c>
      <c r="B125" s="29" t="n">
        <v>0.89</v>
      </c>
      <c r="C125" s="28" t="n">
        <v>0.141</v>
      </c>
      <c r="D125" s="28" t="n">
        <v>0.306</v>
      </c>
      <c r="E125" s="28" t="n">
        <v>0.023</v>
      </c>
      <c r="F125" s="28" t="n">
        <v>0.095</v>
      </c>
      <c r="G125" s="28" t="n">
        <v>0.089</v>
      </c>
      <c r="H125" s="28" t="n">
        <v>0.093</v>
      </c>
      <c r="I125" s="29" t="n">
        <v>0.49</v>
      </c>
      <c r="J125" s="29" t="n">
        <v>0.4</v>
      </c>
      <c r="K125" s="29" t="n">
        <v>0.41</v>
      </c>
      <c r="L125" s="31" t="n">
        <v>0.0113</v>
      </c>
      <c r="M125" s="31" t="n">
        <v>0.001</v>
      </c>
      <c r="N125" s="29" t="n">
        <v>8</v>
      </c>
      <c r="O125" s="32" t="n">
        <v>0.00026</v>
      </c>
      <c r="P125" s="33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s="55" customFormat="true" ht="11.25" hidden="false" customHeight="false" outlineLevel="0" collapsed="false">
      <c r="A126" s="35" t="s">
        <v>154</v>
      </c>
      <c r="B126" s="36" t="n">
        <v>0.91</v>
      </c>
      <c r="C126" s="35" t="n">
        <v>0.108</v>
      </c>
      <c r="D126" s="35" t="n">
        <v>0.362</v>
      </c>
      <c r="E126" s="35" t="n">
        <v>0.02</v>
      </c>
      <c r="F126" s="35" t="n">
        <v>0.065</v>
      </c>
      <c r="G126" s="35" t="n">
        <v>0.034</v>
      </c>
      <c r="H126" s="35" t="n">
        <v>0.067</v>
      </c>
      <c r="I126" s="36" t="n">
        <v>0.69</v>
      </c>
      <c r="J126" s="36" t="n">
        <v>0.47</v>
      </c>
      <c r="K126" s="36" t="n">
        <v>0.39</v>
      </c>
      <c r="L126" s="37" t="n">
        <v>0.0045</v>
      </c>
      <c r="M126" s="37" t="n">
        <v>0.0003</v>
      </c>
      <c r="N126" s="36" t="n">
        <v>16.1</v>
      </c>
      <c r="O126" s="38" t="n">
        <v>0.0003</v>
      </c>
      <c r="P126" s="39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</row>
    <row r="127" s="56" customFormat="true" ht="11.25" hidden="false" customHeight="false" outlineLevel="0" collapsed="false">
      <c r="A127" s="28" t="s">
        <v>155</v>
      </c>
      <c r="B127" s="29" t="n">
        <v>0.88</v>
      </c>
      <c r="C127" s="28" t="n">
        <v>0.046</v>
      </c>
      <c r="D127" s="28" t="n">
        <v>0.389</v>
      </c>
      <c r="E127" s="28" t="n">
        <v>0.013</v>
      </c>
      <c r="F127" s="28" t="n">
        <v>0.013</v>
      </c>
      <c r="G127" s="28" t="n">
        <v>0.006</v>
      </c>
      <c r="H127" s="28" t="n">
        <v>0.019</v>
      </c>
      <c r="I127" s="29" t="n">
        <v>0.36</v>
      </c>
      <c r="J127" s="29"/>
      <c r="K127" s="29" t="n">
        <v>0.29</v>
      </c>
      <c r="L127" s="31" t="n">
        <v>0.014</v>
      </c>
      <c r="M127" s="31" t="n">
        <v>0.0011</v>
      </c>
      <c r="N127" s="29"/>
      <c r="O127" s="32" t="n">
        <v>0.00027</v>
      </c>
      <c r="P127" s="33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s="55" customFormat="true" ht="11.25" hidden="false" customHeight="false" outlineLevel="0" collapsed="false">
      <c r="A128" s="35" t="s">
        <v>156</v>
      </c>
      <c r="B128" s="36" t="n">
        <v>0.9</v>
      </c>
      <c r="C128" s="35" t="n">
        <v>0.119</v>
      </c>
      <c r="D128" s="35" t="n">
        <v>0.213</v>
      </c>
      <c r="E128" s="35" t="n">
        <v>0.032</v>
      </c>
      <c r="F128" s="35" t="n">
        <v>0.046</v>
      </c>
      <c r="G128" s="35" t="n">
        <v>0.07</v>
      </c>
      <c r="H128" s="35" t="n">
        <v>0.076</v>
      </c>
      <c r="I128" s="36" t="n">
        <v>0.49</v>
      </c>
      <c r="J128" s="36" t="n">
        <v>0.49</v>
      </c>
      <c r="K128" s="36" t="n">
        <v>0.39</v>
      </c>
      <c r="L128" s="37" t="n">
        <v>0.0008</v>
      </c>
      <c r="M128" s="37"/>
      <c r="N128" s="36"/>
      <c r="O128" s="38"/>
      <c r="P128" s="39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</row>
    <row r="129" s="56" customFormat="true" ht="11.25" hidden="false" customHeight="false" outlineLevel="0" collapsed="false">
      <c r="A129" s="28" t="s">
        <v>157</v>
      </c>
      <c r="B129" s="29" t="n">
        <v>0.91</v>
      </c>
      <c r="C129" s="28" t="n">
        <v>0.068</v>
      </c>
      <c r="D129" s="28" t="n">
        <v>0.303</v>
      </c>
      <c r="E129" s="28" t="n">
        <v>0.024</v>
      </c>
      <c r="F129" s="28" t="n">
        <v>0.028</v>
      </c>
      <c r="G129" s="28" t="n">
        <v>0.024</v>
      </c>
      <c r="H129" s="28" t="n">
        <v>0.033</v>
      </c>
      <c r="I129" s="29" t="n">
        <v>0.53</v>
      </c>
      <c r="J129" s="29" t="n">
        <v>0.38</v>
      </c>
      <c r="K129" s="29" t="n">
        <v>0.43</v>
      </c>
      <c r="L129" s="31" t="n">
        <v>0.0038</v>
      </c>
      <c r="M129" s="31" t="n">
        <v>0.0003</v>
      </c>
      <c r="N129" s="29" t="n">
        <v>4.3</v>
      </c>
      <c r="O129" s="32" t="n">
        <v>0.0001</v>
      </c>
      <c r="P129" s="33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s="55" customFormat="true" ht="11.25" hidden="false" customHeight="false" outlineLevel="0" collapsed="false">
      <c r="A130" s="35" t="s">
        <v>158</v>
      </c>
      <c r="B130" s="36" t="n">
        <v>0.89</v>
      </c>
      <c r="C130" s="35" t="n">
        <v>0.184</v>
      </c>
      <c r="D130" s="35" t="n">
        <v>0.248</v>
      </c>
      <c r="E130" s="35" t="n">
        <v>0.027</v>
      </c>
      <c r="F130" s="35" t="n">
        <v>0.134</v>
      </c>
      <c r="G130" s="35" t="n">
        <v>0.127</v>
      </c>
      <c r="H130" s="35" t="n">
        <v>0.126</v>
      </c>
      <c r="I130" s="36" t="n">
        <v>0.55</v>
      </c>
      <c r="J130" s="36" t="n">
        <v>0.52</v>
      </c>
      <c r="K130" s="36" t="n">
        <v>0.48</v>
      </c>
      <c r="L130" s="37" t="n">
        <v>0.0121</v>
      </c>
      <c r="M130" s="37" t="n">
        <v>0.0046</v>
      </c>
      <c r="N130" s="36" t="n">
        <v>8.8</v>
      </c>
      <c r="O130" s="38" t="n">
        <v>0.00437</v>
      </c>
      <c r="P130" s="39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</row>
    <row r="131" s="56" customFormat="true" ht="11.25" hidden="false" customHeight="false" outlineLevel="0" collapsed="false">
      <c r="A131" s="28" t="s">
        <v>159</v>
      </c>
      <c r="B131" s="29" t="n">
        <v>0.9</v>
      </c>
      <c r="C131" s="28" t="n">
        <v>0.032</v>
      </c>
      <c r="D131" s="28" t="n">
        <v>0.374</v>
      </c>
      <c r="E131" s="28" t="n">
        <v>0.018</v>
      </c>
      <c r="F131" s="28" t="n">
        <v>0.003</v>
      </c>
      <c r="G131" s="28" t="n">
        <v>-0.006</v>
      </c>
      <c r="H131" s="28" t="n">
        <v>0.006</v>
      </c>
      <c r="I131" s="29" t="n">
        <v>0.4</v>
      </c>
      <c r="J131" s="29"/>
      <c r="K131" s="29" t="n">
        <v>0.36</v>
      </c>
      <c r="L131" s="31" t="n">
        <v>0.0016</v>
      </c>
      <c r="M131" s="31" t="n">
        <v>0.0013</v>
      </c>
      <c r="N131" s="29" t="n">
        <v>3.2</v>
      </c>
      <c r="O131" s="32" t="n">
        <v>0.00015</v>
      </c>
      <c r="P131" s="33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s="63" customFormat="true" ht="15.75" hidden="false" customHeight="false" outlineLevel="0" collapsed="false">
      <c r="A132" s="57" t="s">
        <v>160</v>
      </c>
      <c r="B132" s="58"/>
      <c r="C132" s="59"/>
      <c r="D132" s="59"/>
      <c r="E132" s="59"/>
      <c r="F132" s="59"/>
      <c r="G132" s="59"/>
      <c r="H132" s="59"/>
      <c r="I132" s="58"/>
      <c r="J132" s="58"/>
      <c r="K132" s="58"/>
      <c r="L132" s="60"/>
      <c r="M132" s="60"/>
      <c r="N132" s="58"/>
      <c r="O132" s="61"/>
      <c r="P132" s="62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</row>
    <row r="133" s="55" customFormat="true" ht="11.25" hidden="false" customHeight="false" outlineLevel="0" collapsed="false">
      <c r="A133" s="35" t="s">
        <v>161</v>
      </c>
      <c r="B133" s="36" t="n">
        <v>0.37</v>
      </c>
      <c r="C133" s="35" t="n">
        <v>0.067</v>
      </c>
      <c r="D133" s="35" t="n">
        <v>0.112</v>
      </c>
      <c r="E133" s="35" t="n">
        <v>0.015</v>
      </c>
      <c r="F133" s="35" t="n">
        <v>0.047</v>
      </c>
      <c r="G133" s="35"/>
      <c r="H133" s="35"/>
      <c r="I133" s="36" t="n">
        <v>0.2</v>
      </c>
      <c r="J133" s="36"/>
      <c r="K133" s="36"/>
      <c r="L133" s="37" t="n">
        <v>0.0032</v>
      </c>
      <c r="M133" s="37" t="n">
        <v>0.0004</v>
      </c>
      <c r="N133" s="36"/>
      <c r="O133" s="38" t="n">
        <v>0.0001</v>
      </c>
      <c r="P133" s="39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</row>
    <row r="134" s="56" customFormat="true" ht="11.25" hidden="false" customHeight="false" outlineLevel="0" collapsed="false">
      <c r="A134" s="28" t="s">
        <v>162</v>
      </c>
      <c r="B134" s="29" t="n">
        <v>0.26</v>
      </c>
      <c r="C134" s="28" t="n">
        <v>0.022</v>
      </c>
      <c r="D134" s="28" t="n">
        <v>0.066</v>
      </c>
      <c r="E134" s="28" t="n">
        <v>0.008</v>
      </c>
      <c r="F134" s="28" t="n">
        <v>0.01</v>
      </c>
      <c r="G134" s="28" t="n">
        <v>0.013</v>
      </c>
      <c r="H134" s="28"/>
      <c r="I134" s="29" t="n">
        <v>0.18</v>
      </c>
      <c r="J134" s="29" t="n">
        <v>0.19</v>
      </c>
      <c r="K134" s="29"/>
      <c r="L134" s="31" t="n">
        <v>0.0008</v>
      </c>
      <c r="M134" s="31" t="n">
        <v>0.0001</v>
      </c>
      <c r="N134" s="29" t="n">
        <v>2.4</v>
      </c>
      <c r="O134" s="32" t="n">
        <v>5E-005</v>
      </c>
      <c r="P134" s="33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s="55" customFormat="true" ht="11.25" hidden="false" customHeight="false" outlineLevel="0" collapsed="false">
      <c r="A135" s="35" t="s">
        <v>163</v>
      </c>
      <c r="B135" s="36" t="n">
        <v>0.29</v>
      </c>
      <c r="C135" s="35" t="n">
        <v>0.023</v>
      </c>
      <c r="D135" s="35" t="n">
        <v>0.068</v>
      </c>
      <c r="E135" s="35" t="n">
        <v>0.008</v>
      </c>
      <c r="F135" s="35" t="n">
        <v>0.011</v>
      </c>
      <c r="G135" s="35"/>
      <c r="H135" s="35"/>
      <c r="I135" s="36" t="n">
        <v>0.19</v>
      </c>
      <c r="J135" s="36"/>
      <c r="K135" s="36"/>
      <c r="L135" s="37" t="n">
        <v>0.0007</v>
      </c>
      <c r="M135" s="37"/>
      <c r="N135" s="36"/>
      <c r="O135" s="38"/>
      <c r="P135" s="39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</row>
    <row r="136" s="56" customFormat="true" ht="11.25" hidden="false" customHeight="false" outlineLevel="0" collapsed="false">
      <c r="A136" s="28" t="s">
        <v>164</v>
      </c>
      <c r="B136" s="29" t="n">
        <v>0.43</v>
      </c>
      <c r="C136" s="28" t="n">
        <v>0.04</v>
      </c>
      <c r="D136" s="28" t="n">
        <v>0.048</v>
      </c>
      <c r="E136" s="28" t="n">
        <v>0.016</v>
      </c>
      <c r="F136" s="28" t="n">
        <v>0.022</v>
      </c>
      <c r="G136" s="28" t="n">
        <v>0.028</v>
      </c>
      <c r="H136" s="28" t="n">
        <v>0.027</v>
      </c>
      <c r="I136" s="29" t="n">
        <v>0.31</v>
      </c>
      <c r="J136" s="29" t="n">
        <v>0.35</v>
      </c>
      <c r="K136" s="29" t="n">
        <v>0.27</v>
      </c>
      <c r="L136" s="31" t="n">
        <v>0.0004</v>
      </c>
      <c r="M136" s="31" t="n">
        <v>0</v>
      </c>
      <c r="N136" s="29"/>
      <c r="O136" s="32" t="n">
        <v>4E-005</v>
      </c>
      <c r="P136" s="33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s="55" customFormat="true" ht="11.25" hidden="false" customHeight="false" outlineLevel="0" collapsed="false">
      <c r="A137" s="35" t="s">
        <v>165</v>
      </c>
      <c r="B137" s="36" t="n">
        <v>0.78</v>
      </c>
      <c r="C137" s="35" t="n">
        <v>0.029</v>
      </c>
      <c r="D137" s="35" t="n">
        <v>0.268</v>
      </c>
      <c r="E137" s="35" t="n">
        <v>0.007</v>
      </c>
      <c r="F137" s="35"/>
      <c r="G137" s="35"/>
      <c r="H137" s="35"/>
      <c r="I137" s="36" t="n">
        <v>0.47</v>
      </c>
      <c r="J137" s="36"/>
      <c r="K137" s="36"/>
      <c r="L137" s="37"/>
      <c r="M137" s="37"/>
      <c r="N137" s="36"/>
      <c r="O137" s="38"/>
      <c r="P137" s="39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</row>
    <row r="138" s="56" customFormat="true" ht="11.25" hidden="false" customHeight="false" outlineLevel="0" collapsed="false">
      <c r="A138" s="28" t="s">
        <v>166</v>
      </c>
      <c r="B138" s="29" t="n">
        <v>0.31</v>
      </c>
      <c r="C138" s="28" t="n">
        <v>0.025</v>
      </c>
      <c r="D138" s="28" t="n">
        <v>0.101</v>
      </c>
      <c r="E138" s="28" t="n">
        <v>0.013</v>
      </c>
      <c r="F138" s="28" t="n">
        <v>0.012</v>
      </c>
      <c r="G138" s="28"/>
      <c r="H138" s="28"/>
      <c r="I138" s="29" t="n">
        <v>0.22</v>
      </c>
      <c r="J138" s="29"/>
      <c r="K138" s="29"/>
      <c r="L138" s="31" t="n">
        <v>0.001</v>
      </c>
      <c r="M138" s="31" t="n">
        <v>0.0001</v>
      </c>
      <c r="N138" s="29"/>
      <c r="O138" s="32" t="n">
        <v>7E-005</v>
      </c>
      <c r="P138" s="33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s="55" customFormat="true" ht="11.25" hidden="false" customHeight="false" outlineLevel="0" collapsed="false">
      <c r="A139" s="35" t="s">
        <v>167</v>
      </c>
      <c r="B139" s="36" t="n">
        <v>0.34</v>
      </c>
      <c r="C139" s="35" t="n">
        <v>0.027</v>
      </c>
      <c r="D139" s="35" t="n">
        <v>0.085</v>
      </c>
      <c r="E139" s="35" t="n">
        <v>0.011</v>
      </c>
      <c r="F139" s="35" t="n">
        <v>0.017</v>
      </c>
      <c r="G139" s="35"/>
      <c r="H139" s="35"/>
      <c r="I139" s="36" t="n">
        <v>0.24</v>
      </c>
      <c r="J139" s="36"/>
      <c r="K139" s="36"/>
      <c r="L139" s="37" t="n">
        <v>0.0015</v>
      </c>
      <c r="M139" s="37"/>
      <c r="N139" s="36"/>
      <c r="O139" s="38"/>
      <c r="P139" s="39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</row>
    <row r="140" s="56" customFormat="true" ht="11.25" hidden="false" customHeight="false" outlineLevel="0" collapsed="false">
      <c r="A140" s="28" t="s">
        <v>168</v>
      </c>
      <c r="B140" s="29" t="n">
        <v>0.27</v>
      </c>
      <c r="C140" s="28" t="n">
        <v>0.027</v>
      </c>
      <c r="D140" s="28" t="n">
        <v>0.07</v>
      </c>
      <c r="E140" s="28" t="n">
        <v>0.009</v>
      </c>
      <c r="F140" s="28" t="n">
        <v>0.017</v>
      </c>
      <c r="G140" s="28"/>
      <c r="H140" s="28"/>
      <c r="I140" s="29" t="n">
        <v>0.19</v>
      </c>
      <c r="J140" s="29"/>
      <c r="K140" s="29"/>
      <c r="L140" s="31" t="n">
        <v>0.0019</v>
      </c>
      <c r="M140" s="31" t="n">
        <v>0.0001</v>
      </c>
      <c r="N140" s="29" t="n">
        <v>2.2</v>
      </c>
      <c r="O140" s="32" t="n">
        <v>0.00012</v>
      </c>
      <c r="P140" s="33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s="55" customFormat="true" ht="11.25" hidden="false" customHeight="false" outlineLevel="0" collapsed="false">
      <c r="A141" s="35" t="s">
        <v>169</v>
      </c>
      <c r="B141" s="36" t="n">
        <v>0.23</v>
      </c>
      <c r="C141" s="35" t="n">
        <v>0.028</v>
      </c>
      <c r="D141" s="35" t="n">
        <v>0.073</v>
      </c>
      <c r="E141" s="35" t="n">
        <v>0.006</v>
      </c>
      <c r="F141" s="35" t="n">
        <v>0.017</v>
      </c>
      <c r="G141" s="35"/>
      <c r="H141" s="35"/>
      <c r="I141" s="36" t="n">
        <v>0.14</v>
      </c>
      <c r="J141" s="36"/>
      <c r="K141" s="36"/>
      <c r="L141" s="37"/>
      <c r="M141" s="37"/>
      <c r="N141" s="36"/>
      <c r="O141" s="38"/>
      <c r="P141" s="39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</row>
    <row r="142" s="56" customFormat="true" ht="11.25" hidden="false" customHeight="false" outlineLevel="0" collapsed="false">
      <c r="A142" s="28" t="s">
        <v>170</v>
      </c>
      <c r="B142" s="29" t="n">
        <v>0.27</v>
      </c>
      <c r="C142" s="28" t="n">
        <v>0.043</v>
      </c>
      <c r="D142" s="28" t="n">
        <v>0.064</v>
      </c>
      <c r="E142" s="28" t="n">
        <v>0.014</v>
      </c>
      <c r="F142" s="28" t="n">
        <v>0.031</v>
      </c>
      <c r="G142" s="28"/>
      <c r="H142" s="28"/>
      <c r="I142" s="29" t="n">
        <v>0.18</v>
      </c>
      <c r="J142" s="29"/>
      <c r="K142" s="29"/>
      <c r="L142" s="31" t="n">
        <v>0.0028</v>
      </c>
      <c r="M142" s="31"/>
      <c r="N142" s="29"/>
      <c r="O142" s="32"/>
      <c r="P142" s="33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s="55" customFormat="true" ht="11.25" hidden="false" customHeight="false" outlineLevel="0" collapsed="false">
      <c r="A143" s="35" t="s">
        <v>171</v>
      </c>
      <c r="B143" s="36" t="n">
        <v>0.31</v>
      </c>
      <c r="C143" s="35" t="n">
        <v>0.023</v>
      </c>
      <c r="D143" s="35" t="n">
        <v>0.055</v>
      </c>
      <c r="E143" s="35" t="n">
        <v>0.005</v>
      </c>
      <c r="F143" s="35" t="n">
        <v>0.01</v>
      </c>
      <c r="G143" s="35"/>
      <c r="H143" s="35"/>
      <c r="I143" s="36" t="n">
        <v>0.18</v>
      </c>
      <c r="J143" s="36"/>
      <c r="K143" s="36"/>
      <c r="L143" s="37" t="n">
        <v>0.0011</v>
      </c>
      <c r="M143" s="37"/>
      <c r="N143" s="36"/>
      <c r="O143" s="38"/>
      <c r="P143" s="39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</row>
    <row r="144" s="56" customFormat="true" ht="11.25" hidden="false" customHeight="false" outlineLevel="0" collapsed="false">
      <c r="A144" s="28" t="s">
        <v>172</v>
      </c>
      <c r="B144" s="29" t="n">
        <v>0.35</v>
      </c>
      <c r="C144" s="28" t="n">
        <v>0.035</v>
      </c>
      <c r="D144" s="28" t="n">
        <v>0.116</v>
      </c>
      <c r="E144" s="28" t="n">
        <v>0.014</v>
      </c>
      <c r="F144" s="28" t="n">
        <v>0.02</v>
      </c>
      <c r="G144" s="28"/>
      <c r="H144" s="28"/>
      <c r="I144" s="29" t="n">
        <v>0.2</v>
      </c>
      <c r="J144" s="29"/>
      <c r="K144" s="29"/>
      <c r="L144" s="31" t="n">
        <v>0.0017</v>
      </c>
      <c r="M144" s="31"/>
      <c r="N144" s="29"/>
      <c r="O144" s="32"/>
      <c r="P144" s="33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s="55" customFormat="true" ht="11.25" hidden="false" customHeight="false" outlineLevel="0" collapsed="false">
      <c r="A145" s="35" t="s">
        <v>173</v>
      </c>
      <c r="B145" s="36" t="n">
        <v>0.33</v>
      </c>
      <c r="C145" s="35" t="n">
        <v>0.029</v>
      </c>
      <c r="D145" s="35" t="n">
        <v>0.104</v>
      </c>
      <c r="E145" s="35" t="n">
        <v>0.012</v>
      </c>
      <c r="F145" s="35" t="n">
        <v>0.015</v>
      </c>
      <c r="G145" s="35"/>
      <c r="H145" s="35"/>
      <c r="I145" s="36" t="n">
        <v>0.17</v>
      </c>
      <c r="J145" s="36"/>
      <c r="K145" s="36"/>
      <c r="L145" s="37" t="n">
        <v>0.001</v>
      </c>
      <c r="M145" s="37"/>
      <c r="N145" s="36"/>
      <c r="O145" s="38"/>
      <c r="P145" s="39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</row>
    <row r="146" s="56" customFormat="true" ht="11.25" hidden="false" customHeight="false" outlineLevel="0" collapsed="false">
      <c r="A146" s="28" t="s">
        <v>174</v>
      </c>
      <c r="B146" s="29" t="n">
        <v>0.29</v>
      </c>
      <c r="C146" s="28" t="n">
        <v>0.023</v>
      </c>
      <c r="D146" s="28" t="n">
        <v>0.083</v>
      </c>
      <c r="E146" s="28" t="n">
        <v>0.009</v>
      </c>
      <c r="F146" s="28" t="n">
        <v>0.009</v>
      </c>
      <c r="G146" s="28"/>
      <c r="H146" s="28"/>
      <c r="I146" s="29" t="n">
        <v>0.16</v>
      </c>
      <c r="J146" s="29"/>
      <c r="K146" s="29"/>
      <c r="L146" s="31"/>
      <c r="M146" s="31"/>
      <c r="N146" s="29"/>
      <c r="O146" s="32"/>
      <c r="P146" s="33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s="55" customFormat="true" ht="11.25" hidden="false" customHeight="false" outlineLevel="0" collapsed="false">
      <c r="A147" s="35" t="s">
        <v>175</v>
      </c>
      <c r="B147" s="36" t="n">
        <v>0.62</v>
      </c>
      <c r="C147" s="35" t="n">
        <v>0.027</v>
      </c>
      <c r="D147" s="35" t="n">
        <v>0.162</v>
      </c>
      <c r="E147" s="35" t="n">
        <v>0.012</v>
      </c>
      <c r="F147" s="35"/>
      <c r="G147" s="35"/>
      <c r="H147" s="35" t="n">
        <v>0.001</v>
      </c>
      <c r="I147" s="36" t="n">
        <v>0.29</v>
      </c>
      <c r="J147" s="36"/>
      <c r="K147" s="36"/>
      <c r="L147" s="37" t="n">
        <v>0.0025</v>
      </c>
      <c r="M147" s="37"/>
      <c r="N147" s="36"/>
      <c r="O147" s="38"/>
      <c r="P147" s="39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</row>
    <row r="148" s="56" customFormat="true" ht="11.25" hidden="false" customHeight="false" outlineLevel="0" collapsed="false">
      <c r="A148" s="28" t="s">
        <v>176</v>
      </c>
      <c r="B148" s="29" t="n">
        <v>0.3</v>
      </c>
      <c r="C148" s="28" t="n">
        <v>0.021</v>
      </c>
      <c r="D148" s="28" t="n">
        <v>0.081</v>
      </c>
      <c r="E148" s="28" t="n">
        <v>0.01</v>
      </c>
      <c r="F148" s="28" t="n">
        <v>0.009</v>
      </c>
      <c r="G148" s="28"/>
      <c r="H148" s="28"/>
      <c r="I148" s="29" t="n">
        <v>0.17</v>
      </c>
      <c r="J148" s="29"/>
      <c r="K148" s="29"/>
      <c r="L148" s="31" t="n">
        <v>0.0007</v>
      </c>
      <c r="M148" s="31"/>
      <c r="N148" s="29"/>
      <c r="O148" s="32"/>
      <c r="P148" s="33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s="55" customFormat="true" ht="11.25" hidden="false" customHeight="false" outlineLevel="0" collapsed="false">
      <c r="A149" s="35" t="s">
        <v>177</v>
      </c>
      <c r="B149" s="36" t="n">
        <v>0.31</v>
      </c>
      <c r="C149" s="35" t="n">
        <v>0.023</v>
      </c>
      <c r="D149" s="35" t="n">
        <v>0.055</v>
      </c>
      <c r="E149" s="35" t="n">
        <v>0.005</v>
      </c>
      <c r="F149" s="35" t="n">
        <v>0.01</v>
      </c>
      <c r="G149" s="35"/>
      <c r="H149" s="35"/>
      <c r="I149" s="36" t="n">
        <v>0.18</v>
      </c>
      <c r="J149" s="36"/>
      <c r="K149" s="36"/>
      <c r="L149" s="37" t="n">
        <v>0.0011</v>
      </c>
      <c r="M149" s="37"/>
      <c r="N149" s="36"/>
      <c r="O149" s="38"/>
      <c r="P149" s="39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</row>
    <row r="150" s="56" customFormat="true" ht="11.25" hidden="false" customHeight="false" outlineLevel="0" collapsed="false">
      <c r="A150" s="28" t="s">
        <v>178</v>
      </c>
      <c r="B150" s="29" t="n">
        <v>0.3</v>
      </c>
      <c r="C150" s="28" t="n">
        <v>0.052</v>
      </c>
      <c r="D150" s="28" t="n">
        <v>0.09</v>
      </c>
      <c r="E150" s="28" t="n">
        <v>0.008</v>
      </c>
      <c r="F150" s="28" t="n">
        <v>0.032</v>
      </c>
      <c r="G150" s="28"/>
      <c r="H150" s="28"/>
      <c r="I150" s="29" t="n">
        <v>0.16</v>
      </c>
      <c r="J150" s="29"/>
      <c r="K150" s="29"/>
      <c r="L150" s="31" t="n">
        <v>0.004</v>
      </c>
      <c r="M150" s="31" t="n">
        <v>0.0003</v>
      </c>
      <c r="N150" s="29" t="n">
        <v>2.9</v>
      </c>
      <c r="O150" s="32" t="n">
        <v>0.0001</v>
      </c>
      <c r="P150" s="33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s="55" customFormat="true" ht="11.25" hidden="false" customHeight="false" outlineLevel="0" collapsed="false">
      <c r="A151" s="35" t="s">
        <v>179</v>
      </c>
      <c r="B151" s="36" t="n">
        <v>0.21</v>
      </c>
      <c r="C151" s="35" t="n">
        <v>0.021</v>
      </c>
      <c r="D151" s="35" t="n">
        <v>0.062</v>
      </c>
      <c r="E151" s="35" t="n">
        <v>0.013</v>
      </c>
      <c r="F151" s="35" t="n">
        <v>0.01</v>
      </c>
      <c r="G151" s="35"/>
      <c r="H151" s="35"/>
      <c r="I151" s="36" t="n">
        <v>0.11</v>
      </c>
      <c r="J151" s="36"/>
      <c r="K151" s="36"/>
      <c r="L151" s="37"/>
      <c r="M151" s="37"/>
      <c r="N151" s="36"/>
      <c r="O151" s="38"/>
      <c r="P151" s="39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</row>
    <row r="152" s="56" customFormat="true" ht="11.25" hidden="false" customHeight="false" outlineLevel="0" collapsed="false">
      <c r="A152" s="28" t="s">
        <v>166</v>
      </c>
      <c r="B152" s="29" t="n">
        <v>0.31</v>
      </c>
      <c r="C152" s="28" t="n">
        <v>0.025</v>
      </c>
      <c r="D152" s="28" t="n">
        <v>0.101</v>
      </c>
      <c r="E152" s="28" t="n">
        <v>0.013</v>
      </c>
      <c r="F152" s="28" t="n">
        <v>0.012</v>
      </c>
      <c r="G152" s="28"/>
      <c r="H152" s="28"/>
      <c r="I152" s="29" t="n">
        <v>0.22</v>
      </c>
      <c r="J152" s="29"/>
      <c r="K152" s="29"/>
      <c r="L152" s="31" t="n">
        <v>0.001</v>
      </c>
      <c r="M152" s="31" t="n">
        <v>0.0001</v>
      </c>
      <c r="N152" s="29"/>
      <c r="O152" s="32" t="n">
        <v>7E-005</v>
      </c>
      <c r="P152" s="33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s="55" customFormat="true" ht="11.25" hidden="false" customHeight="false" outlineLevel="0" collapsed="false">
      <c r="A153" s="35" t="s">
        <v>180</v>
      </c>
      <c r="B153" s="36" t="n">
        <v>0.3</v>
      </c>
      <c r="C153" s="35" t="n">
        <v>0.035</v>
      </c>
      <c r="D153" s="35" t="n">
        <v>0.098</v>
      </c>
      <c r="E153" s="35" t="n">
        <v>0.01</v>
      </c>
      <c r="F153" s="35" t="n">
        <v>0.02</v>
      </c>
      <c r="G153" s="35"/>
      <c r="H153" s="35"/>
      <c r="I153" s="36" t="n">
        <v>0.19</v>
      </c>
      <c r="J153" s="36"/>
      <c r="K153" s="36"/>
      <c r="L153" s="37"/>
      <c r="M153" s="37"/>
      <c r="N153" s="36"/>
      <c r="O153" s="38"/>
      <c r="P153" s="39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</row>
    <row r="154" s="70" customFormat="true" ht="15.75" hidden="false" customHeight="false" outlineLevel="0" collapsed="false">
      <c r="A154" s="64" t="s">
        <v>181</v>
      </c>
      <c r="B154" s="65"/>
      <c r="C154" s="66"/>
      <c r="D154" s="66"/>
      <c r="E154" s="66"/>
      <c r="F154" s="66"/>
      <c r="G154" s="66"/>
      <c r="H154" s="66"/>
      <c r="I154" s="65"/>
      <c r="J154" s="65"/>
      <c r="K154" s="65"/>
      <c r="L154" s="67"/>
      <c r="M154" s="67"/>
      <c r="N154" s="65"/>
      <c r="O154" s="68"/>
      <c r="P154" s="69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</row>
    <row r="155" s="56" customFormat="true" ht="11.25" hidden="false" customHeight="false" outlineLevel="0" collapsed="false">
      <c r="A155" s="28" t="s">
        <v>182</v>
      </c>
      <c r="B155" s="29" t="n">
        <v>0.26</v>
      </c>
      <c r="C155" s="28" t="n">
        <v>0.053</v>
      </c>
      <c r="D155" s="28" t="n">
        <v>0.06</v>
      </c>
      <c r="E155" s="28" t="n">
        <v>0.01</v>
      </c>
      <c r="F155" s="28" t="n">
        <v>0.04</v>
      </c>
      <c r="G155" s="28" t="n">
        <v>0.038</v>
      </c>
      <c r="H155" s="28"/>
      <c r="I155" s="29" t="n">
        <v>0.16</v>
      </c>
      <c r="J155" s="29"/>
      <c r="K155" s="29"/>
      <c r="L155" s="31" t="n">
        <v>0.004</v>
      </c>
      <c r="M155" s="31" t="n">
        <v>0.0005</v>
      </c>
      <c r="N155" s="29" t="n">
        <v>3.2</v>
      </c>
      <c r="O155" s="32" t="n">
        <v>9E-005</v>
      </c>
      <c r="P155" s="33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s="55" customFormat="true" ht="11.25" hidden="false" customHeight="false" outlineLevel="0" collapsed="false">
      <c r="A156" s="35" t="s">
        <v>183</v>
      </c>
      <c r="B156" s="36" t="n">
        <v>0.2</v>
      </c>
      <c r="C156" s="35" t="n">
        <v>0.043</v>
      </c>
      <c r="D156" s="35" t="n">
        <v>0.049</v>
      </c>
      <c r="E156" s="35" t="n">
        <v>0.006</v>
      </c>
      <c r="F156" s="35" t="n">
        <v>0.033</v>
      </c>
      <c r="G156" s="35" t="n">
        <v>0.03</v>
      </c>
      <c r="H156" s="35"/>
      <c r="I156" s="36" t="n">
        <v>0.12</v>
      </c>
      <c r="J156" s="36" t="n">
        <v>0.12</v>
      </c>
      <c r="K156" s="36"/>
      <c r="L156" s="37" t="n">
        <v>0.0044</v>
      </c>
      <c r="M156" s="37" t="n">
        <v>0.0004</v>
      </c>
      <c r="N156" s="36" t="n">
        <v>2.2</v>
      </c>
      <c r="O156" s="38" t="n">
        <v>3E-005</v>
      </c>
      <c r="P156" s="39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</row>
    <row r="157" s="56" customFormat="true" ht="11.25" hidden="false" customHeight="false" outlineLevel="0" collapsed="false">
      <c r="A157" s="28" t="s">
        <v>184</v>
      </c>
      <c r="B157" s="29" t="n">
        <v>0.24</v>
      </c>
      <c r="C157" s="28" t="n">
        <v>0.054</v>
      </c>
      <c r="D157" s="28" t="n">
        <v>0.066</v>
      </c>
      <c r="E157" s="28" t="n">
        <v>0.007</v>
      </c>
      <c r="F157" s="28" t="n">
        <v>0.043</v>
      </c>
      <c r="G157" s="28" t="n">
        <v>0.039</v>
      </c>
      <c r="H157" s="28"/>
      <c r="I157" s="29" t="n">
        <v>0.15</v>
      </c>
      <c r="J157" s="29"/>
      <c r="K157" s="29"/>
      <c r="L157" s="31" t="n">
        <v>0.0039</v>
      </c>
      <c r="M157" s="31" t="n">
        <v>0.0004</v>
      </c>
      <c r="N157" s="29" t="n">
        <v>4.4</v>
      </c>
      <c r="O157" s="32" t="n">
        <v>8E-005</v>
      </c>
      <c r="P157" s="33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s="55" customFormat="true" ht="11.25" hidden="false" customHeight="false" outlineLevel="0" collapsed="false">
      <c r="A158" s="35" t="s">
        <v>185</v>
      </c>
      <c r="B158" s="36" t="n">
        <v>0.29</v>
      </c>
      <c r="C158" s="35" t="n">
        <v>0.042</v>
      </c>
      <c r="D158" s="35" t="n">
        <v>0.076</v>
      </c>
      <c r="E158" s="35" t="n">
        <v>0.006</v>
      </c>
      <c r="F158" s="35" t="n">
        <v>0.03</v>
      </c>
      <c r="G158" s="35" t="n">
        <v>0.029</v>
      </c>
      <c r="H158" s="35"/>
      <c r="I158" s="36" t="n">
        <v>0.17</v>
      </c>
      <c r="J158" s="36"/>
      <c r="K158" s="36"/>
      <c r="L158" s="37" t="n">
        <v>0.0016</v>
      </c>
      <c r="M158" s="37" t="n">
        <v>0.0013</v>
      </c>
      <c r="N158" s="36" t="n">
        <v>1.6</v>
      </c>
      <c r="O158" s="38" t="n">
        <v>0.00033</v>
      </c>
      <c r="P158" s="39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</row>
    <row r="159" s="56" customFormat="true" ht="11.25" hidden="false" customHeight="false" outlineLevel="0" collapsed="false">
      <c r="A159" s="28" t="s">
        <v>186</v>
      </c>
      <c r="B159" s="29" t="n">
        <v>0.29</v>
      </c>
      <c r="C159" s="28" t="n">
        <v>0.044</v>
      </c>
      <c r="D159" s="28" t="n">
        <v>0.083</v>
      </c>
      <c r="E159" s="28" t="n">
        <v>0.011</v>
      </c>
      <c r="F159" s="28" t="n">
        <v>0.032</v>
      </c>
      <c r="G159" s="28" t="n">
        <v>0.03</v>
      </c>
      <c r="H159" s="28"/>
      <c r="I159" s="29" t="n">
        <v>0.19</v>
      </c>
      <c r="J159" s="29"/>
      <c r="K159" s="29"/>
      <c r="L159" s="31" t="n">
        <v>0.0014</v>
      </c>
      <c r="M159" s="31"/>
      <c r="N159" s="29"/>
      <c r="O159" s="32"/>
      <c r="P159" s="33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s="55" customFormat="true" ht="11.25" hidden="false" customHeight="false" outlineLevel="0" collapsed="false">
      <c r="A160" s="35" t="s">
        <v>187</v>
      </c>
      <c r="B160" s="36" t="n">
        <v>0.31</v>
      </c>
      <c r="C160" s="35" t="n">
        <v>0.053</v>
      </c>
      <c r="D160" s="35" t="n">
        <v>0.083</v>
      </c>
      <c r="E160" s="35" t="n">
        <v>0.012</v>
      </c>
      <c r="F160" s="35" t="n">
        <v>0.039</v>
      </c>
      <c r="G160" s="35" t="n">
        <v>0.037</v>
      </c>
      <c r="H160" s="35"/>
      <c r="I160" s="36" t="n">
        <v>0.2</v>
      </c>
      <c r="J160" s="36"/>
      <c r="K160" s="36"/>
      <c r="L160" s="37" t="n">
        <v>0.0012</v>
      </c>
      <c r="M160" s="37" t="n">
        <v>0.0004</v>
      </c>
      <c r="N160" s="36"/>
      <c r="O160" s="38" t="n">
        <v>0.0001</v>
      </c>
      <c r="P160" s="39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</row>
    <row r="161" s="56" customFormat="true" ht="11.25" hidden="false" customHeight="false" outlineLevel="0" collapsed="false">
      <c r="A161" s="28" t="s">
        <v>188</v>
      </c>
      <c r="B161" s="29" t="n">
        <v>0.31</v>
      </c>
      <c r="C161" s="28" t="n">
        <v>0.054</v>
      </c>
      <c r="D161" s="28" t="n">
        <v>0.078</v>
      </c>
      <c r="E161" s="28" t="n">
        <v>0.011</v>
      </c>
      <c r="F161" s="28" t="n">
        <v>0.04</v>
      </c>
      <c r="G161" s="28" t="n">
        <v>0.038</v>
      </c>
      <c r="H161" s="28"/>
      <c r="I161" s="29" t="n">
        <v>0.22</v>
      </c>
      <c r="J161" s="29"/>
      <c r="K161" s="29"/>
      <c r="L161" s="31" t="n">
        <v>0.0015</v>
      </c>
      <c r="M161" s="31" t="n">
        <v>0.0004</v>
      </c>
      <c r="N161" s="29"/>
      <c r="O161" s="32" t="n">
        <v>0.0001</v>
      </c>
      <c r="P161" s="33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s="55" customFormat="true" ht="11.25" hidden="false" customHeight="false" outlineLevel="0" collapsed="false">
      <c r="A162" s="35" t="s">
        <v>189</v>
      </c>
      <c r="B162" s="36" t="n">
        <v>0.35</v>
      </c>
      <c r="C162" s="35" t="n">
        <v>0.058</v>
      </c>
      <c r="D162" s="35" t="n">
        <v>0.096</v>
      </c>
      <c r="E162" s="35" t="n">
        <v>0.014</v>
      </c>
      <c r="F162" s="35" t="n">
        <v>0.042</v>
      </c>
      <c r="G162" s="35" t="n">
        <v>0.041</v>
      </c>
      <c r="H162" s="35"/>
      <c r="I162" s="36" t="n">
        <v>0.24</v>
      </c>
      <c r="J162" s="36"/>
      <c r="K162" s="36"/>
      <c r="L162" s="37" t="n">
        <v>0.0016</v>
      </c>
      <c r="M162" s="37" t="n">
        <v>0.0005</v>
      </c>
      <c r="N162" s="36"/>
      <c r="O162" s="38" t="n">
        <v>0.00011</v>
      </c>
      <c r="P162" s="39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</row>
    <row r="163" s="56" customFormat="true" ht="11.25" hidden="false" customHeight="false" outlineLevel="0" collapsed="false">
      <c r="A163" s="28" t="s">
        <v>190</v>
      </c>
      <c r="B163" s="29" t="n">
        <v>0.24</v>
      </c>
      <c r="C163" s="28" t="n">
        <v>0.05</v>
      </c>
      <c r="D163" s="28" t="n">
        <v>0.045</v>
      </c>
      <c r="E163" s="28" t="n">
        <v>0.009</v>
      </c>
      <c r="F163" s="28" t="n">
        <v>0.038</v>
      </c>
      <c r="G163" s="28" t="n">
        <v>0.036</v>
      </c>
      <c r="H163" s="28"/>
      <c r="I163" s="29" t="n">
        <v>0.17</v>
      </c>
      <c r="J163" s="29"/>
      <c r="K163" s="29"/>
      <c r="L163" s="31" t="n">
        <v>0.0031</v>
      </c>
      <c r="M163" s="31"/>
      <c r="N163" s="29"/>
      <c r="O163" s="32"/>
      <c r="P163" s="33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s="55" customFormat="true" ht="11.25" hidden="false" customHeight="false" outlineLevel="0" collapsed="false">
      <c r="A164" s="35" t="s">
        <v>191</v>
      </c>
      <c r="B164" s="36" t="n">
        <v>0.09</v>
      </c>
      <c r="C164" s="35" t="n">
        <v>0.019</v>
      </c>
      <c r="D164" s="35" t="n">
        <v>0.01</v>
      </c>
      <c r="E164" s="35" t="n">
        <v>0.002</v>
      </c>
      <c r="F164" s="35" t="n">
        <v>0.016</v>
      </c>
      <c r="G164" s="35" t="n">
        <v>0.016</v>
      </c>
      <c r="H164" s="35" t="n">
        <v>0.014</v>
      </c>
      <c r="I164" s="36" t="n">
        <v>0.08</v>
      </c>
      <c r="J164" s="36" t="n">
        <v>0.06</v>
      </c>
      <c r="K164" s="36" t="n">
        <v>0.07</v>
      </c>
      <c r="L164" s="37" t="n">
        <v>0.0006</v>
      </c>
      <c r="M164" s="37" t="n">
        <v>0.0001</v>
      </c>
      <c r="N164" s="36" t="n">
        <v>1.3</v>
      </c>
      <c r="O164" s="38" t="n">
        <v>1E-005</v>
      </c>
      <c r="P164" s="39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</row>
    <row r="165" s="56" customFormat="true" ht="11.25" hidden="false" customHeight="false" outlineLevel="0" collapsed="false">
      <c r="A165" s="28" t="s">
        <v>192</v>
      </c>
      <c r="B165" s="29" t="n">
        <v>0.18</v>
      </c>
      <c r="C165" s="28" t="n">
        <v>0.03</v>
      </c>
      <c r="D165" s="28" t="n">
        <v>0.049</v>
      </c>
      <c r="E165" s="28" t="n">
        <v>0.006</v>
      </c>
      <c r="F165" s="28" t="n">
        <v>0.023</v>
      </c>
      <c r="G165" s="28" t="n">
        <v>0.021</v>
      </c>
      <c r="H165" s="28"/>
      <c r="I165" s="29" t="n">
        <v>0.11</v>
      </c>
      <c r="J165" s="29"/>
      <c r="K165" s="29"/>
      <c r="L165" s="31" t="n">
        <v>0.0024</v>
      </c>
      <c r="M165" s="31" t="n">
        <v>0.0007</v>
      </c>
      <c r="N165" s="29"/>
      <c r="O165" s="32"/>
      <c r="P165" s="33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s="55" customFormat="true" ht="11.25" hidden="false" customHeight="false" outlineLevel="0" collapsed="false">
      <c r="A166" s="35" t="s">
        <v>193</v>
      </c>
      <c r="B166" s="36" t="n">
        <v>0.2</v>
      </c>
      <c r="C166" s="35" t="n">
        <v>0.038</v>
      </c>
      <c r="D166" s="35" t="n">
        <v>0.046</v>
      </c>
      <c r="E166" s="35" t="n">
        <v>0.01</v>
      </c>
      <c r="F166" s="35" t="n">
        <v>0.028</v>
      </c>
      <c r="G166" s="35" t="n">
        <v>0.027</v>
      </c>
      <c r="H166" s="35"/>
      <c r="I166" s="36" t="n">
        <v>0.14</v>
      </c>
      <c r="J166" s="36"/>
      <c r="K166" s="36"/>
      <c r="L166" s="37" t="n">
        <v>0.0045</v>
      </c>
      <c r="M166" s="37" t="n">
        <v>0.0004</v>
      </c>
      <c r="N166" s="36"/>
      <c r="O166" s="38" t="n">
        <v>6E-005</v>
      </c>
      <c r="P166" s="39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</row>
    <row r="167" s="56" customFormat="true" ht="11.25" hidden="false" customHeight="false" outlineLevel="0" collapsed="false">
      <c r="A167" s="28" t="s">
        <v>194</v>
      </c>
      <c r="B167" s="29" t="n">
        <v>0.18</v>
      </c>
      <c r="C167" s="28" t="n">
        <v>0.05</v>
      </c>
      <c r="D167" s="28" t="n">
        <v>0.028</v>
      </c>
      <c r="E167" s="28" t="n">
        <v>0.006</v>
      </c>
      <c r="F167" s="28" t="n">
        <v>0.04</v>
      </c>
      <c r="G167" s="28" t="n">
        <v>0.037</v>
      </c>
      <c r="H167" s="28"/>
      <c r="I167" s="29" t="n">
        <v>0.13</v>
      </c>
      <c r="J167" s="29"/>
      <c r="K167" s="29"/>
      <c r="L167" s="31" t="n">
        <v>0.0025</v>
      </c>
      <c r="M167" s="31" t="n">
        <v>0.0007</v>
      </c>
      <c r="N167" s="29"/>
      <c r="O167" s="32" t="n">
        <v>6E-005</v>
      </c>
      <c r="P167" s="33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s="55" customFormat="true" ht="11.25" hidden="false" customHeight="false" outlineLevel="0" collapsed="false">
      <c r="A168" s="35" t="s">
        <v>195</v>
      </c>
      <c r="B168" s="36" t="n">
        <v>0.23</v>
      </c>
      <c r="C168" s="35" t="n">
        <v>0.024</v>
      </c>
      <c r="D168" s="35" t="n">
        <v>0.057</v>
      </c>
      <c r="E168" s="35" t="n">
        <v>0.009</v>
      </c>
      <c r="F168" s="35" t="n">
        <v>0.015</v>
      </c>
      <c r="G168" s="35" t="n">
        <v>0.015</v>
      </c>
      <c r="H168" s="35"/>
      <c r="I168" s="36" t="n">
        <v>0.16</v>
      </c>
      <c r="J168" s="36"/>
      <c r="K168" s="36" t="n">
        <v>0.11</v>
      </c>
      <c r="L168" s="37" t="n">
        <v>0.0007</v>
      </c>
      <c r="M168" s="37"/>
      <c r="N168" s="36" t="n">
        <v>1.8</v>
      </c>
      <c r="O168" s="38" t="n">
        <v>8E-005</v>
      </c>
      <c r="P168" s="39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</row>
    <row r="169" s="56" customFormat="true" ht="11.25" hidden="false" customHeight="false" outlineLevel="0" collapsed="false">
      <c r="A169" s="28" t="s">
        <v>196</v>
      </c>
      <c r="B169" s="29" t="n">
        <v>0.28</v>
      </c>
      <c r="C169" s="28" t="n">
        <v>0.027</v>
      </c>
      <c r="D169" s="28" t="n">
        <v>0.075</v>
      </c>
      <c r="E169" s="28" t="n">
        <v>0.009</v>
      </c>
      <c r="F169" s="28" t="n">
        <v>0.017</v>
      </c>
      <c r="G169" s="28" t="n">
        <v>0.017</v>
      </c>
      <c r="H169" s="28"/>
      <c r="I169" s="29" t="n">
        <v>0.17</v>
      </c>
      <c r="J169" s="29"/>
      <c r="K169" s="29"/>
      <c r="L169" s="31" t="n">
        <v>0.0013</v>
      </c>
      <c r="M169" s="31" t="n">
        <v>0.0003</v>
      </c>
      <c r="N169" s="29" t="n">
        <v>1</v>
      </c>
      <c r="O169" s="32" t="n">
        <v>3E-005</v>
      </c>
      <c r="P169" s="33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s="55" customFormat="true" ht="11.25" hidden="false" customHeight="false" outlineLevel="0" collapsed="false">
      <c r="A170" s="35" t="s">
        <v>197</v>
      </c>
      <c r="B170" s="36" t="n">
        <v>0.24</v>
      </c>
      <c r="C170" s="35" t="n">
        <v>0.039</v>
      </c>
      <c r="D170" s="35" t="n">
        <v>0.077</v>
      </c>
      <c r="E170" s="35" t="n">
        <v>0.005</v>
      </c>
      <c r="F170" s="35" t="n">
        <v>0.029</v>
      </c>
      <c r="G170" s="35" t="n">
        <v>0.027</v>
      </c>
      <c r="H170" s="35"/>
      <c r="I170" s="36" t="n">
        <v>0.14</v>
      </c>
      <c r="J170" s="36"/>
      <c r="K170" s="36"/>
      <c r="L170" s="37"/>
      <c r="M170" s="37"/>
      <c r="N170" s="36"/>
      <c r="O170" s="38"/>
      <c r="P170" s="39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</row>
    <row r="171" s="56" customFormat="true" ht="11.25" hidden="false" customHeight="false" outlineLevel="0" collapsed="false">
      <c r="A171" s="28" t="s">
        <v>198</v>
      </c>
      <c r="B171" s="29" t="n">
        <v>0.33</v>
      </c>
      <c r="C171" s="28" t="n">
        <v>0.059</v>
      </c>
      <c r="D171" s="28" t="n">
        <v>0.075</v>
      </c>
      <c r="E171" s="28" t="n">
        <v>0.012</v>
      </c>
      <c r="F171" s="28" t="n">
        <v>0.044</v>
      </c>
      <c r="G171" s="28" t="n">
        <v>0.042</v>
      </c>
      <c r="H171" s="28"/>
      <c r="I171" s="29" t="n">
        <v>0.21</v>
      </c>
      <c r="J171" s="29"/>
      <c r="K171" s="29"/>
      <c r="L171" s="31" t="n">
        <v>0.0042</v>
      </c>
      <c r="M171" s="31"/>
      <c r="N171" s="29"/>
      <c r="O171" s="32" t="n">
        <v>8E-005</v>
      </c>
      <c r="P171" s="33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s="55" customFormat="true" ht="11.25" hidden="false" customHeight="false" outlineLevel="0" collapsed="false">
      <c r="A172" s="35" t="s">
        <v>199</v>
      </c>
      <c r="B172" s="36" t="n">
        <v>0.3</v>
      </c>
      <c r="C172" s="35" t="n">
        <v>0.026</v>
      </c>
      <c r="D172" s="35" t="n">
        <v>0.076</v>
      </c>
      <c r="E172" s="35" t="n">
        <v>0.005</v>
      </c>
      <c r="F172" s="35" t="n">
        <v>0.015</v>
      </c>
      <c r="G172" s="35" t="n">
        <v>0.015</v>
      </c>
      <c r="H172" s="35"/>
      <c r="I172" s="36" t="n">
        <v>0.17</v>
      </c>
      <c r="J172" s="36"/>
      <c r="K172" s="36"/>
      <c r="L172" s="37" t="n">
        <v>0.0009</v>
      </c>
      <c r="M172" s="37"/>
      <c r="N172" s="36"/>
      <c r="O172" s="38"/>
      <c r="P172" s="39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</row>
    <row r="173" s="56" customFormat="true" ht="11.25" hidden="false" customHeight="false" outlineLevel="0" collapsed="false">
      <c r="A173" s="28" t="s">
        <v>200</v>
      </c>
      <c r="B173" s="29" t="n">
        <v>0.3</v>
      </c>
      <c r="C173" s="28" t="n">
        <v>0.026</v>
      </c>
      <c r="D173" s="28" t="n">
        <v>0.105</v>
      </c>
      <c r="E173" s="28" t="n">
        <v>0.009</v>
      </c>
      <c r="F173" s="28" t="n">
        <v>0.015</v>
      </c>
      <c r="G173" s="28" t="n">
        <v>0.016</v>
      </c>
      <c r="H173" s="28"/>
      <c r="I173" s="29" t="n">
        <v>0.17</v>
      </c>
      <c r="J173" s="29"/>
      <c r="K173" s="29"/>
      <c r="L173" s="31" t="n">
        <v>0.0012</v>
      </c>
      <c r="M173" s="31"/>
      <c r="N173" s="29"/>
      <c r="O173" s="32"/>
      <c r="P173" s="33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s="55" customFormat="true" ht="11.25" hidden="false" customHeight="false" outlineLevel="0" collapsed="false">
      <c r="A174" s="35" t="s">
        <v>201</v>
      </c>
      <c r="B174" s="36" t="n">
        <v>0.16</v>
      </c>
      <c r="C174" s="35" t="n">
        <v>0.025</v>
      </c>
      <c r="D174" s="35" t="n">
        <v>0.04</v>
      </c>
      <c r="E174" s="35" t="n">
        <v>0.04</v>
      </c>
      <c r="F174" s="35" t="n">
        <v>0.018</v>
      </c>
      <c r="G174" s="35" t="n">
        <v>0.017</v>
      </c>
      <c r="H174" s="35"/>
      <c r="I174" s="36" t="n">
        <v>0.1</v>
      </c>
      <c r="J174" s="36"/>
      <c r="K174" s="36"/>
      <c r="L174" s="37"/>
      <c r="M174" s="37" t="n">
        <v>0.0002</v>
      </c>
      <c r="N174" s="36"/>
      <c r="O174" s="38"/>
      <c r="P174" s="39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</row>
    <row r="175" s="56" customFormat="true" ht="11.25" hidden="false" customHeight="false" outlineLevel="0" collapsed="false">
      <c r="A175" s="28" t="s">
        <v>202</v>
      </c>
      <c r="B175" s="29" t="n">
        <v>0.33</v>
      </c>
      <c r="C175" s="28" t="n">
        <v>0.035</v>
      </c>
      <c r="D175" s="28" t="n">
        <v>0.091</v>
      </c>
      <c r="E175" s="28" t="n">
        <v>0.01</v>
      </c>
      <c r="F175" s="28" t="n">
        <v>0.022</v>
      </c>
      <c r="G175" s="28" t="n">
        <v>0.023</v>
      </c>
      <c r="H175" s="28"/>
      <c r="I175" s="29" t="n">
        <v>0.2</v>
      </c>
      <c r="J175" s="29"/>
      <c r="K175" s="29"/>
      <c r="L175" s="31"/>
      <c r="M175" s="31"/>
      <c r="N175" s="29"/>
      <c r="O175" s="32"/>
      <c r="P175" s="33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s="55" customFormat="true" ht="11.25" hidden="false" customHeight="false" outlineLevel="0" collapsed="false">
      <c r="A176" s="35" t="s">
        <v>203</v>
      </c>
      <c r="B176" s="36" t="n">
        <v>0.26</v>
      </c>
      <c r="C176" s="35" t="n">
        <v>0.039</v>
      </c>
      <c r="D176" s="35" t="n">
        <v>0.064</v>
      </c>
      <c r="E176" s="35" t="n">
        <v>0.016</v>
      </c>
      <c r="F176" s="35" t="n">
        <v>0.027</v>
      </c>
      <c r="G176" s="35" t="n">
        <v>0.027</v>
      </c>
      <c r="H176" s="35"/>
      <c r="I176" s="36" t="n">
        <v>0.17</v>
      </c>
      <c r="J176" s="36"/>
      <c r="K176" s="36"/>
      <c r="L176" s="37" t="n">
        <v>0.0009</v>
      </c>
      <c r="M176" s="37" t="n">
        <v>0.0003</v>
      </c>
      <c r="N176" s="36" t="n">
        <v>2.5</v>
      </c>
      <c r="O176" s="38" t="n">
        <v>3E-005</v>
      </c>
      <c r="P176" s="39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</row>
    <row r="177" s="56" customFormat="true" ht="11.25" hidden="false" customHeight="false" outlineLevel="0" collapsed="false">
      <c r="A177" s="28" t="s">
        <v>204</v>
      </c>
      <c r="B177" s="29" t="n">
        <v>0.18</v>
      </c>
      <c r="C177" s="28" t="n">
        <v>0.036</v>
      </c>
      <c r="D177" s="28" t="n">
        <v>0.046</v>
      </c>
      <c r="E177" s="28" t="n">
        <v>0.006</v>
      </c>
      <c r="F177" s="28" t="n">
        <v>0.03</v>
      </c>
      <c r="G177" s="28" t="n">
        <v>0.026</v>
      </c>
      <c r="H177" s="28"/>
      <c r="I177" s="29" t="n">
        <v>0.13</v>
      </c>
      <c r="J177" s="29"/>
      <c r="K177" s="29"/>
      <c r="L177" s="31" t="n">
        <v>0.0022</v>
      </c>
      <c r="M177" s="31"/>
      <c r="N177" s="29"/>
      <c r="O177" s="32" t="n">
        <v>8E-005</v>
      </c>
      <c r="P177" s="33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s="55" customFormat="true" ht="11.25" hidden="false" customHeight="false" outlineLevel="0" collapsed="false">
      <c r="A178" s="35" t="s">
        <v>205</v>
      </c>
      <c r="B178" s="36" t="n">
        <v>0.26</v>
      </c>
      <c r="C178" s="35" t="n">
        <v>0.021</v>
      </c>
      <c r="D178" s="35" t="n">
        <v>0.066</v>
      </c>
      <c r="E178" s="35" t="n">
        <v>0.009</v>
      </c>
      <c r="F178" s="35" t="n">
        <v>0.012</v>
      </c>
      <c r="G178" s="35" t="n">
        <v>0.013</v>
      </c>
      <c r="H178" s="35"/>
      <c r="I178" s="36" t="n">
        <v>0.16</v>
      </c>
      <c r="J178" s="36"/>
      <c r="K178" s="36"/>
      <c r="L178" s="37" t="n">
        <v>0.0016</v>
      </c>
      <c r="M178" s="37" t="n">
        <v>0.0001</v>
      </c>
      <c r="N178" s="36"/>
      <c r="O178" s="38"/>
      <c r="P178" s="39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</row>
    <row r="179" s="56" customFormat="true" ht="11.25" hidden="false" customHeight="false" outlineLevel="0" collapsed="false">
      <c r="A179" s="28" t="s">
        <v>206</v>
      </c>
      <c r="B179" s="29" t="n">
        <v>0.2</v>
      </c>
      <c r="C179" s="28" t="n">
        <v>0.036</v>
      </c>
      <c r="D179" s="28" t="n">
        <v>0.059</v>
      </c>
      <c r="E179" s="28" t="n">
        <v>0.008</v>
      </c>
      <c r="F179" s="28" t="n">
        <v>0.028</v>
      </c>
      <c r="G179" s="28" t="n">
        <v>0.025</v>
      </c>
      <c r="H179" s="28"/>
      <c r="I179" s="29" t="n">
        <v>0.14</v>
      </c>
      <c r="J179" s="29"/>
      <c r="K179" s="29"/>
      <c r="L179" s="31" t="n">
        <v>0.0009</v>
      </c>
      <c r="M179" s="31" t="n">
        <v>0.0001</v>
      </c>
      <c r="N179" s="29"/>
      <c r="O179" s="32"/>
      <c r="P179" s="33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s="55" customFormat="true" ht="11.25" hidden="false" customHeight="false" outlineLevel="0" collapsed="false">
      <c r="A180" s="35" t="s">
        <v>207</v>
      </c>
      <c r="B180" s="36" t="n">
        <v>0.24</v>
      </c>
      <c r="C180" s="35" t="n">
        <v>0.025</v>
      </c>
      <c r="D180" s="35" t="n">
        <v>0.07</v>
      </c>
      <c r="E180" s="35" t="n">
        <v>0.007</v>
      </c>
      <c r="F180" s="35" t="n">
        <v>0.015</v>
      </c>
      <c r="G180" s="35" t="n">
        <v>0.016</v>
      </c>
      <c r="H180" s="35"/>
      <c r="I180" s="36" t="n">
        <v>0.15</v>
      </c>
      <c r="J180" s="36"/>
      <c r="K180" s="36"/>
      <c r="L180" s="37"/>
      <c r="M180" s="37"/>
      <c r="N180" s="36"/>
      <c r="O180" s="38"/>
      <c r="P180" s="39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</row>
    <row r="181" s="56" customFormat="true" ht="11.25" hidden="false" customHeight="false" outlineLevel="0" collapsed="false">
      <c r="A181" s="28" t="s">
        <v>208</v>
      </c>
      <c r="B181" s="29" t="n">
        <v>0.2</v>
      </c>
      <c r="C181" s="28" t="n">
        <v>0.031</v>
      </c>
      <c r="D181" s="28" t="n">
        <v>0.056</v>
      </c>
      <c r="E181" s="28" t="n">
        <v>0.006</v>
      </c>
      <c r="F181" s="28" t="n">
        <v>0.022</v>
      </c>
      <c r="G181" s="28" t="n">
        <v>0.021</v>
      </c>
      <c r="H181" s="28"/>
      <c r="I181" s="29" t="n">
        <v>0.12</v>
      </c>
      <c r="J181" s="29"/>
      <c r="K181" s="29"/>
      <c r="L181" s="31" t="n">
        <v>0.0018</v>
      </c>
      <c r="M181" s="31"/>
      <c r="N181" s="29"/>
      <c r="O181" s="32"/>
      <c r="P181" s="33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s="55" customFormat="true" ht="11.25" hidden="false" customHeight="false" outlineLevel="0" collapsed="false">
      <c r="A182" s="35" t="s">
        <v>209</v>
      </c>
      <c r="B182" s="36" t="n">
        <v>0.35</v>
      </c>
      <c r="C182" s="35" t="n">
        <v>0.028</v>
      </c>
      <c r="D182" s="35" t="n">
        <v>0.114</v>
      </c>
      <c r="E182" s="35" t="n">
        <v>0.008</v>
      </c>
      <c r="F182" s="35" t="n">
        <v>0.016</v>
      </c>
      <c r="G182" s="35" t="n">
        <v>0.017</v>
      </c>
      <c r="H182" s="35"/>
      <c r="I182" s="36" t="n">
        <v>0.2</v>
      </c>
      <c r="J182" s="36"/>
      <c r="K182" s="36"/>
      <c r="L182" s="37" t="n">
        <v>0.0029</v>
      </c>
      <c r="M182" s="37"/>
      <c r="N182" s="36"/>
      <c r="O182" s="38"/>
      <c r="P182" s="39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</row>
    <row r="183" s="56" customFormat="true" ht="11.25" hidden="false" customHeight="false" outlineLevel="0" collapsed="false">
      <c r="A183" s="28" t="s">
        <v>210</v>
      </c>
      <c r="B183" s="29" t="n">
        <v>0.24</v>
      </c>
      <c r="C183" s="28" t="n">
        <v>0.024</v>
      </c>
      <c r="D183" s="28" t="n">
        <v>0.066</v>
      </c>
      <c r="E183" s="28" t="n">
        <v>0.007</v>
      </c>
      <c r="F183" s="28" t="n">
        <v>0.015</v>
      </c>
      <c r="G183" s="28" t="n">
        <v>0.015</v>
      </c>
      <c r="H183" s="28"/>
      <c r="I183" s="29" t="n">
        <v>0.14</v>
      </c>
      <c r="J183" s="29"/>
      <c r="K183" s="29"/>
      <c r="L183" s="31" t="n">
        <v>0.0009</v>
      </c>
      <c r="M183" s="31"/>
      <c r="N183" s="29"/>
      <c r="O183" s="32"/>
      <c r="P183" s="33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s="55" customFormat="true" ht="11.25" hidden="false" customHeight="false" outlineLevel="0" collapsed="false">
      <c r="A184" s="35" t="s">
        <v>211</v>
      </c>
      <c r="B184" s="36" t="n">
        <v>0.3</v>
      </c>
      <c r="C184" s="35" t="n">
        <v>0.026</v>
      </c>
      <c r="D184" s="35" t="n">
        <v>0.076</v>
      </c>
      <c r="E184" s="35" t="n">
        <v>0.005</v>
      </c>
      <c r="F184" s="35" t="n">
        <v>0.015</v>
      </c>
      <c r="G184" s="35" t="n">
        <v>0.015</v>
      </c>
      <c r="H184" s="35"/>
      <c r="I184" s="36" t="n">
        <v>0.17</v>
      </c>
      <c r="J184" s="36"/>
      <c r="K184" s="36"/>
      <c r="L184" s="37" t="n">
        <v>0.0009</v>
      </c>
      <c r="M184" s="37"/>
      <c r="N184" s="36"/>
      <c r="O184" s="38"/>
      <c r="P184" s="39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</row>
    <row r="185" s="56" customFormat="true" ht="11.25" hidden="false" customHeight="false" outlineLevel="0" collapsed="false">
      <c r="A185" s="28" t="s">
        <v>212</v>
      </c>
      <c r="B185" s="29" t="n">
        <v>0.3</v>
      </c>
      <c r="C185" s="28" t="n">
        <v>0.016</v>
      </c>
      <c r="D185" s="28" t="n">
        <v>0.106</v>
      </c>
      <c r="E185" s="28" t="n">
        <v>0.005</v>
      </c>
      <c r="F185" s="28" t="n">
        <v>0.006</v>
      </c>
      <c r="G185" s="28" t="n">
        <v>0.008</v>
      </c>
      <c r="H185" s="28"/>
      <c r="I185" s="29" t="n">
        <v>0.19</v>
      </c>
      <c r="J185" s="29"/>
      <c r="K185" s="29"/>
      <c r="L185" s="31" t="n">
        <v>0.0009</v>
      </c>
      <c r="M185" s="31"/>
      <c r="N185" s="29"/>
      <c r="O185" s="32"/>
      <c r="P185" s="33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s="55" customFormat="true" ht="11.25" hidden="false" customHeight="false" outlineLevel="0" collapsed="false">
      <c r="A186" s="35" t="s">
        <v>213</v>
      </c>
      <c r="B186" s="36" t="n">
        <v>0.23</v>
      </c>
      <c r="C186" s="35" t="n">
        <v>0.041</v>
      </c>
      <c r="D186" s="35" t="n">
        <v>0.063</v>
      </c>
      <c r="E186" s="35" t="n">
        <v>0.009</v>
      </c>
      <c r="F186" s="35" t="n">
        <v>0.032</v>
      </c>
      <c r="G186" s="35" t="n">
        <v>0.029</v>
      </c>
      <c r="H186" s="35"/>
      <c r="I186" s="36" t="n">
        <v>0.14</v>
      </c>
      <c r="J186" s="36"/>
      <c r="K186" s="36"/>
      <c r="L186" s="37" t="n">
        <v>0.0025</v>
      </c>
      <c r="M186" s="37"/>
      <c r="N186" s="36" t="n">
        <v>2.1</v>
      </c>
      <c r="O186" s="38" t="n">
        <v>5E-005</v>
      </c>
      <c r="P186" s="39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</row>
    <row r="187" s="56" customFormat="true" ht="11.25" hidden="false" customHeight="false" outlineLevel="0" collapsed="false">
      <c r="A187" s="28" t="s">
        <v>214</v>
      </c>
      <c r="B187" s="29" t="n">
        <v>0.15</v>
      </c>
      <c r="C187" s="28" t="n">
        <v>0.014</v>
      </c>
      <c r="D187" s="28" t="n">
        <v>0.047</v>
      </c>
      <c r="E187" s="28" t="n">
        <v>0.004</v>
      </c>
      <c r="F187" s="28" t="n">
        <v>0.008</v>
      </c>
      <c r="G187" s="28" t="n">
        <v>0.008</v>
      </c>
      <c r="H187" s="28"/>
      <c r="I187" s="29" t="n">
        <v>0.09</v>
      </c>
      <c r="J187" s="29"/>
      <c r="K187" s="29"/>
      <c r="L187" s="31"/>
      <c r="M187" s="31"/>
      <c r="N187" s="29"/>
      <c r="O187" s="32"/>
      <c r="P187" s="33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s="55" customFormat="true" ht="11.25" hidden="false" customHeight="false" outlineLevel="0" collapsed="false">
      <c r="A188" s="35" t="s">
        <v>215</v>
      </c>
      <c r="B188" s="36" t="n">
        <v>0.28</v>
      </c>
      <c r="C188" s="35" t="n">
        <v>0.034</v>
      </c>
      <c r="D188" s="35" t="n">
        <v>0.075</v>
      </c>
      <c r="E188" s="35" t="n">
        <v>0.011</v>
      </c>
      <c r="F188" s="35" t="n">
        <v>0.021</v>
      </c>
      <c r="G188" s="35" t="n">
        <v>0.023</v>
      </c>
      <c r="H188" s="35"/>
      <c r="I188" s="36" t="n">
        <v>0.18</v>
      </c>
      <c r="J188" s="36"/>
      <c r="K188" s="36"/>
      <c r="L188" s="37" t="n">
        <v>0.0014</v>
      </c>
      <c r="M188" s="37" t="n">
        <v>0.0003</v>
      </c>
      <c r="N188" s="36" t="n">
        <v>2.2</v>
      </c>
      <c r="O188" s="38" t="n">
        <v>4E-005</v>
      </c>
      <c r="P188" s="39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</row>
    <row r="189" s="56" customFormat="true" ht="11.25" hidden="false" customHeight="false" outlineLevel="0" collapsed="false">
      <c r="A189" s="28" t="s">
        <v>158</v>
      </c>
      <c r="B189" s="29" t="n">
        <v>0.22</v>
      </c>
      <c r="C189" s="28" t="n">
        <v>0.047</v>
      </c>
      <c r="D189" s="28" t="n">
        <v>0.062</v>
      </c>
      <c r="E189" s="28" t="n">
        <v>0.005</v>
      </c>
      <c r="F189" s="28" t="n">
        <v>0.035</v>
      </c>
      <c r="G189" s="28" t="n">
        <v>0.034</v>
      </c>
      <c r="H189" s="28"/>
      <c r="I189" s="29" t="n">
        <v>0.13</v>
      </c>
      <c r="J189" s="29"/>
      <c r="K189" s="29"/>
      <c r="L189" s="31"/>
      <c r="M189" s="31" t="n">
        <v>0.0011</v>
      </c>
      <c r="N189" s="29"/>
      <c r="O189" s="32"/>
      <c r="P189" s="33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s="55" customFormat="true" ht="11.25" hidden="false" customHeight="false" outlineLevel="0" collapsed="false">
      <c r="A190" s="35" t="s">
        <v>216</v>
      </c>
      <c r="B190" s="36" t="n">
        <v>0.26</v>
      </c>
      <c r="C190" s="35" t="n">
        <v>0.043</v>
      </c>
      <c r="D190" s="35" t="n">
        <v>0.07</v>
      </c>
      <c r="E190" s="35" t="n">
        <v>0.009</v>
      </c>
      <c r="F190" s="35" t="n">
        <v>0.033</v>
      </c>
      <c r="G190" s="35" t="n">
        <v>0.03</v>
      </c>
      <c r="H190" s="35"/>
      <c r="I190" s="36" t="n">
        <v>0.17</v>
      </c>
      <c r="J190" s="36"/>
      <c r="K190" s="36"/>
      <c r="L190" s="37" t="n">
        <v>0.0018</v>
      </c>
      <c r="M190" s="37"/>
      <c r="N190" s="36"/>
      <c r="O190" s="38"/>
      <c r="P190" s="39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</row>
    <row r="191" s="56" customFormat="true" ht="11.25" hidden="false" customHeight="false" outlineLevel="0" collapsed="false">
      <c r="A191" s="28" t="s">
        <v>217</v>
      </c>
      <c r="B191" s="29" t="n">
        <v>0.22</v>
      </c>
      <c r="C191" s="28" t="n">
        <v>0.061</v>
      </c>
      <c r="D191" s="28" t="n">
        <v>0.039</v>
      </c>
      <c r="E191" s="28" t="n">
        <v>0.01</v>
      </c>
      <c r="F191" s="28" t="n">
        <v>0.049</v>
      </c>
      <c r="G191" s="28" t="n">
        <v>0.045</v>
      </c>
      <c r="H191" s="28"/>
      <c r="I191" s="29" t="n">
        <v>0.17</v>
      </c>
      <c r="J191" s="29"/>
      <c r="K191" s="29"/>
      <c r="L191" s="31" t="n">
        <v>0.0009</v>
      </c>
      <c r="M191" s="31" t="n">
        <v>0.0004</v>
      </c>
      <c r="N191" s="29"/>
      <c r="O191" s="32" t="n">
        <v>3E-005</v>
      </c>
      <c r="P191" s="33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s="55" customFormat="true" ht="11.25" hidden="false" customHeight="false" outlineLevel="0" collapsed="false">
      <c r="A192" s="35" t="s">
        <v>123</v>
      </c>
      <c r="B192" s="36" t="n">
        <v>0.18</v>
      </c>
      <c r="C192" s="35" t="n">
        <v>0.05</v>
      </c>
      <c r="D192" s="35" t="n">
        <v>0.028</v>
      </c>
      <c r="E192" s="35" t="n">
        <v>0.006</v>
      </c>
      <c r="F192" s="35" t="n">
        <v>0.04</v>
      </c>
      <c r="G192" s="35" t="n">
        <v>0.037</v>
      </c>
      <c r="H192" s="35"/>
      <c r="I192" s="36" t="n">
        <v>0.23</v>
      </c>
      <c r="J192" s="36"/>
      <c r="K192" s="36"/>
      <c r="L192" s="37" t="n">
        <v>0.0025</v>
      </c>
      <c r="M192" s="37" t="n">
        <v>0.0007</v>
      </c>
      <c r="N192" s="36"/>
      <c r="O192" s="38" t="n">
        <v>6E-005</v>
      </c>
      <c r="P192" s="39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</row>
    <row r="193" s="63" customFormat="true" ht="15.75" hidden="false" customHeight="false" outlineLevel="0" collapsed="false">
      <c r="A193" s="57" t="s">
        <v>218</v>
      </c>
      <c r="B193" s="58"/>
      <c r="C193" s="59"/>
      <c r="D193" s="59"/>
      <c r="E193" s="59"/>
      <c r="F193" s="59"/>
      <c r="G193" s="59"/>
      <c r="H193" s="59"/>
      <c r="I193" s="58"/>
      <c r="J193" s="58"/>
      <c r="K193" s="58"/>
      <c r="L193" s="60"/>
      <c r="M193" s="60"/>
      <c r="N193" s="58"/>
      <c r="O193" s="61"/>
      <c r="P193" s="62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</row>
    <row r="194" s="55" customFormat="true" ht="11.25" hidden="false" customHeight="false" outlineLevel="0" collapsed="false">
      <c r="A194" s="35" t="s">
        <v>219</v>
      </c>
      <c r="B194" s="36" t="n">
        <v>0.98</v>
      </c>
      <c r="C194" s="35" t="n">
        <v>0.694</v>
      </c>
      <c r="D194" s="35"/>
      <c r="E194" s="35"/>
      <c r="F194" s="35"/>
      <c r="G194" s="35"/>
      <c r="H194" s="35"/>
      <c r="I194" s="36"/>
      <c r="J194" s="36"/>
      <c r="K194" s="36"/>
      <c r="L194" s="37" t="n">
        <v>0.0038</v>
      </c>
      <c r="M194" s="37" t="n">
        <v>0.0008</v>
      </c>
      <c r="N194" s="36" t="n">
        <v>86</v>
      </c>
      <c r="O194" s="38" t="n">
        <v>0.00991</v>
      </c>
      <c r="P194" s="39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</row>
    <row r="195" s="56" customFormat="true" ht="11.25" hidden="false" customHeight="false" outlineLevel="0" collapsed="false">
      <c r="A195" s="28" t="s">
        <v>220</v>
      </c>
      <c r="B195" s="29" t="n">
        <v>0.98</v>
      </c>
      <c r="C195" s="28" t="n">
        <v>1.129</v>
      </c>
      <c r="D195" s="28"/>
      <c r="E195" s="28"/>
      <c r="F195" s="28"/>
      <c r="G195" s="28"/>
      <c r="H195" s="28"/>
      <c r="I195" s="29"/>
      <c r="J195" s="29"/>
      <c r="K195" s="29"/>
      <c r="L195" s="31" t="n">
        <v>0.005</v>
      </c>
      <c r="M195" s="31" t="n">
        <v>0.0004</v>
      </c>
      <c r="N195" s="29" t="n">
        <v>81</v>
      </c>
      <c r="O195" s="32" t="n">
        <v>0.01514</v>
      </c>
      <c r="P195" s="33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s="55" customFormat="true" ht="11.25" hidden="false" customHeight="false" outlineLevel="0" collapsed="false">
      <c r="A196" s="35" t="s">
        <v>221</v>
      </c>
      <c r="B196" s="36" t="n">
        <v>0.98</v>
      </c>
      <c r="C196" s="35"/>
      <c r="D196" s="35"/>
      <c r="E196" s="35"/>
      <c r="F196" s="35"/>
      <c r="G196" s="35"/>
      <c r="H196" s="35"/>
      <c r="I196" s="36"/>
      <c r="J196" s="36"/>
      <c r="K196" s="36"/>
      <c r="L196" s="37"/>
      <c r="M196" s="37"/>
      <c r="N196" s="36"/>
      <c r="O196" s="38" t="n">
        <v>0.00147</v>
      </c>
      <c r="P196" s="39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</row>
    <row r="197" s="56" customFormat="true" ht="11.25" hidden="false" customHeight="false" outlineLevel="0" collapsed="false">
      <c r="A197" s="28" t="s">
        <v>222</v>
      </c>
      <c r="B197" s="29" t="n">
        <v>0.99</v>
      </c>
      <c r="C197" s="28"/>
      <c r="D197" s="28"/>
      <c r="E197" s="28"/>
      <c r="F197" s="28"/>
      <c r="G197" s="28"/>
      <c r="H197" s="28"/>
      <c r="I197" s="29"/>
      <c r="J197" s="29"/>
      <c r="K197" s="29"/>
      <c r="L197" s="31"/>
      <c r="M197" s="31"/>
      <c r="N197" s="29"/>
      <c r="O197" s="32" t="n">
        <v>6E-005</v>
      </c>
      <c r="P197" s="33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s="55" customFormat="true" ht="11.25" hidden="false" customHeight="false" outlineLevel="0" collapsed="false">
      <c r="A198" s="35" t="s">
        <v>223</v>
      </c>
      <c r="B198" s="36" t="n">
        <v>0.99</v>
      </c>
      <c r="C198" s="35"/>
      <c r="D198" s="35"/>
      <c r="E198" s="35"/>
      <c r="F198" s="35"/>
      <c r="G198" s="35"/>
      <c r="H198" s="35"/>
      <c r="I198" s="36"/>
      <c r="J198" s="36"/>
      <c r="K198" s="36"/>
      <c r="L198" s="37"/>
      <c r="M198" s="37"/>
      <c r="N198" s="36"/>
      <c r="O198" s="38"/>
      <c r="P198" s="39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</row>
    <row r="199" s="56" customFormat="true" ht="11.25" hidden="false" customHeight="false" outlineLevel="0" collapsed="false">
      <c r="A199" s="28" t="s">
        <v>224</v>
      </c>
      <c r="B199" s="29" t="n">
        <v>0.98</v>
      </c>
      <c r="C199" s="28"/>
      <c r="D199" s="28"/>
      <c r="E199" s="28"/>
      <c r="F199" s="28"/>
      <c r="G199" s="28"/>
      <c r="H199" s="28"/>
      <c r="I199" s="29"/>
      <c r="J199" s="29"/>
      <c r="K199" s="29"/>
      <c r="L199" s="31"/>
      <c r="M199" s="31"/>
      <c r="N199" s="29"/>
      <c r="O199" s="32"/>
      <c r="P199" s="33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s="55" customFormat="true" ht="11.25" hidden="false" customHeight="false" outlineLevel="0" collapsed="false">
      <c r="A200" s="35" t="s">
        <v>225</v>
      </c>
      <c r="B200" s="36" t="n">
        <v>0.99</v>
      </c>
      <c r="C200" s="35"/>
      <c r="D200" s="35"/>
      <c r="E200" s="35"/>
      <c r="F200" s="35"/>
      <c r="G200" s="35"/>
      <c r="H200" s="35"/>
      <c r="I200" s="36"/>
      <c r="J200" s="36"/>
      <c r="K200" s="36"/>
      <c r="L200" s="37"/>
      <c r="M200" s="37"/>
      <c r="N200" s="36"/>
      <c r="O200" s="38"/>
      <c r="P200" s="39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</row>
    <row r="201" s="56" customFormat="true" ht="11.25" hidden="false" customHeight="false" outlineLevel="0" collapsed="false">
      <c r="A201" s="28" t="s">
        <v>226</v>
      </c>
      <c r="B201" s="29" t="n">
        <v>0.99</v>
      </c>
      <c r="C201" s="28"/>
      <c r="D201" s="28"/>
      <c r="E201" s="28"/>
      <c r="F201" s="28"/>
      <c r="G201" s="28"/>
      <c r="H201" s="28"/>
      <c r="I201" s="29"/>
      <c r="J201" s="29"/>
      <c r="K201" s="29"/>
      <c r="L201" s="31" t="n">
        <v>0.0001</v>
      </c>
      <c r="M201" s="31"/>
      <c r="N201" s="29"/>
      <c r="O201" s="32" t="n">
        <v>0.0002</v>
      </c>
      <c r="P201" s="33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s="55" customFormat="true" ht="11.25" hidden="false" customHeight="false" outlineLevel="0" collapsed="false">
      <c r="A202" s="35" t="s">
        <v>227</v>
      </c>
      <c r="B202" s="36" t="n">
        <v>0.99</v>
      </c>
      <c r="C202" s="35"/>
      <c r="D202" s="35"/>
      <c r="E202" s="35"/>
      <c r="F202" s="35"/>
      <c r="G202" s="35"/>
      <c r="H202" s="35"/>
      <c r="I202" s="36"/>
      <c r="J202" s="36"/>
      <c r="K202" s="36"/>
      <c r="L202" s="37"/>
      <c r="M202" s="37"/>
      <c r="N202" s="36"/>
      <c r="O202" s="38" t="n">
        <v>0.0001</v>
      </c>
      <c r="P202" s="39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</row>
    <row r="203" s="56" customFormat="true" ht="11.25" hidden="false" customHeight="false" outlineLevel="0" collapsed="false">
      <c r="A203" s="28" t="s">
        <v>228</v>
      </c>
      <c r="B203" s="29"/>
      <c r="C203" s="28"/>
      <c r="D203" s="28"/>
      <c r="E203" s="28"/>
      <c r="F203" s="28"/>
      <c r="G203" s="28"/>
      <c r="H203" s="28"/>
      <c r="I203" s="29"/>
      <c r="J203" s="29"/>
      <c r="K203" s="29"/>
      <c r="L203" s="31"/>
      <c r="M203" s="31"/>
      <c r="N203" s="29"/>
      <c r="O203" s="32"/>
      <c r="P203" s="33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s="55" customFormat="true" ht="11.25" hidden="false" customHeight="false" outlineLevel="0" collapsed="false">
      <c r="A204" s="35" t="s">
        <v>229</v>
      </c>
      <c r="B204" s="36" t="n">
        <v>0.97</v>
      </c>
      <c r="C204" s="35"/>
      <c r="D204" s="35"/>
      <c r="E204" s="35"/>
      <c r="F204" s="35"/>
      <c r="G204" s="35"/>
      <c r="H204" s="35"/>
      <c r="I204" s="36"/>
      <c r="J204" s="36"/>
      <c r="K204" s="36"/>
      <c r="L204" s="37" t="n">
        <v>0.0036</v>
      </c>
      <c r="M204" s="37"/>
      <c r="N204" s="36"/>
      <c r="O204" s="38" t="n">
        <v>0.588</v>
      </c>
      <c r="P204" s="39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</row>
    <row r="205" s="56" customFormat="true" ht="11.25" hidden="false" customHeight="false" outlineLevel="0" collapsed="false">
      <c r="A205" s="28" t="s">
        <v>230</v>
      </c>
      <c r="B205" s="29" t="n">
        <v>0.97</v>
      </c>
      <c r="C205" s="28"/>
      <c r="D205" s="28"/>
      <c r="E205" s="28"/>
      <c r="F205" s="28"/>
      <c r="G205" s="28"/>
      <c r="H205" s="28"/>
      <c r="I205" s="29"/>
      <c r="J205" s="29"/>
      <c r="K205" s="29"/>
      <c r="L205" s="31"/>
      <c r="M205" s="31"/>
      <c r="N205" s="29"/>
      <c r="O205" s="32" t="n">
        <v>0.75369</v>
      </c>
      <c r="P205" s="33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s="55" customFormat="true" ht="11.25" hidden="false" customHeight="false" outlineLevel="0" collapsed="false">
      <c r="A206" s="35" t="s">
        <v>231</v>
      </c>
      <c r="B206" s="36" t="n">
        <v>1</v>
      </c>
      <c r="C206" s="35"/>
      <c r="D206" s="35"/>
      <c r="E206" s="35"/>
      <c r="F206" s="35"/>
      <c r="G206" s="35"/>
      <c r="H206" s="35"/>
      <c r="I206" s="36"/>
      <c r="J206" s="36"/>
      <c r="K206" s="36"/>
      <c r="L206" s="37" t="n">
        <v>0.3712</v>
      </c>
      <c r="M206" s="37" t="n">
        <v>0.0006</v>
      </c>
      <c r="N206" s="36" t="n">
        <v>11</v>
      </c>
      <c r="O206" s="38" t="n">
        <v>0.00357</v>
      </c>
      <c r="P206" s="39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</row>
    <row r="207" s="56" customFormat="true" ht="11.25" hidden="false" customHeight="false" outlineLevel="0" collapsed="false">
      <c r="A207" s="28" t="s">
        <v>232</v>
      </c>
      <c r="B207" s="29" t="n">
        <v>1</v>
      </c>
      <c r="C207" s="28"/>
      <c r="D207" s="28"/>
      <c r="E207" s="28"/>
      <c r="F207" s="28"/>
      <c r="G207" s="28"/>
      <c r="H207" s="28"/>
      <c r="I207" s="29"/>
      <c r="J207" s="29"/>
      <c r="K207" s="29"/>
      <c r="L207" s="31" t="n">
        <v>0.2061</v>
      </c>
      <c r="M207" s="31" t="n">
        <v>0.0038</v>
      </c>
      <c r="N207" s="29"/>
      <c r="O207" s="32" t="n">
        <v>0.00053</v>
      </c>
      <c r="P207" s="33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s="55" customFormat="true" ht="11.25" hidden="false" customHeight="false" outlineLevel="0" collapsed="false">
      <c r="A208" s="35" t="s">
        <v>233</v>
      </c>
      <c r="B208" s="36" t="n">
        <v>0.98</v>
      </c>
      <c r="C208" s="35"/>
      <c r="D208" s="35"/>
      <c r="E208" s="35"/>
      <c r="F208" s="35"/>
      <c r="G208" s="35"/>
      <c r="H208" s="35"/>
      <c r="I208" s="36"/>
      <c r="J208" s="36"/>
      <c r="K208" s="36"/>
      <c r="L208" s="37" t="n">
        <v>0.0166</v>
      </c>
      <c r="M208" s="37"/>
      <c r="N208" s="36" t="n">
        <v>5</v>
      </c>
      <c r="O208" s="38" t="n">
        <v>0.01048</v>
      </c>
      <c r="P208" s="39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</row>
    <row r="209" s="56" customFormat="true" ht="11.25" hidden="false" customHeight="false" outlineLevel="0" collapsed="false">
      <c r="A209" s="28" t="s">
        <v>234</v>
      </c>
      <c r="B209" s="29" t="n">
        <v>1</v>
      </c>
      <c r="C209" s="28"/>
      <c r="D209" s="28"/>
      <c r="E209" s="28"/>
      <c r="F209" s="28"/>
      <c r="G209" s="28"/>
      <c r="H209" s="28"/>
      <c r="I209" s="29"/>
      <c r="J209" s="29"/>
      <c r="K209" s="29"/>
      <c r="L209" s="31" t="n">
        <v>0.0005</v>
      </c>
      <c r="M209" s="31" t="n">
        <v>0.01</v>
      </c>
      <c r="N209" s="29" t="n">
        <v>7</v>
      </c>
      <c r="O209" s="32" t="n">
        <v>0.00061</v>
      </c>
      <c r="P209" s="33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s="55" customFormat="true" ht="11.25" hidden="false" customHeight="false" outlineLevel="0" collapsed="false">
      <c r="A210" s="35" t="s">
        <v>235</v>
      </c>
      <c r="B210" s="36" t="n">
        <v>1</v>
      </c>
      <c r="C210" s="35"/>
      <c r="D210" s="35"/>
      <c r="E210" s="35"/>
      <c r="F210" s="35"/>
      <c r="G210" s="35"/>
      <c r="H210" s="35"/>
      <c r="I210" s="36"/>
      <c r="J210" s="36"/>
      <c r="K210" s="36"/>
      <c r="L210" s="37"/>
      <c r="M210" s="37" t="n">
        <v>0.2687</v>
      </c>
      <c r="N210" s="36"/>
      <c r="O210" s="38" t="n">
        <v>1E-005</v>
      </c>
      <c r="P210" s="39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</row>
    <row r="211" s="56" customFormat="true" ht="11.25" hidden="false" customHeight="false" outlineLevel="0" collapsed="false">
      <c r="A211" s="28" t="s">
        <v>236</v>
      </c>
      <c r="B211" s="29" t="n">
        <v>0.97</v>
      </c>
      <c r="C211" s="28"/>
      <c r="D211" s="28"/>
      <c r="E211" s="28"/>
      <c r="F211" s="28"/>
      <c r="G211" s="28"/>
      <c r="H211" s="28"/>
      <c r="I211" s="29"/>
      <c r="J211" s="29"/>
      <c r="K211" s="29"/>
      <c r="L211" s="31"/>
      <c r="M211" s="31" t="n">
        <v>0.3817</v>
      </c>
      <c r="N211" s="29"/>
      <c r="O211" s="32"/>
      <c r="P211" s="33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s="55" customFormat="true" ht="11.25" hidden="false" customHeight="false" outlineLevel="0" collapsed="false">
      <c r="A212" s="35" t="s">
        <v>237</v>
      </c>
      <c r="B212" s="36" t="n">
        <v>0.99</v>
      </c>
      <c r="C212" s="35"/>
      <c r="D212" s="35"/>
      <c r="E212" s="35"/>
      <c r="F212" s="35"/>
      <c r="G212" s="35"/>
      <c r="H212" s="35"/>
      <c r="I212" s="36"/>
      <c r="J212" s="36"/>
      <c r="K212" s="36"/>
      <c r="L212" s="37"/>
      <c r="M212" s="37"/>
      <c r="N212" s="36"/>
      <c r="O212" s="38"/>
      <c r="P212" s="39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</row>
    <row r="213" s="56" customFormat="true" ht="11.25" hidden="false" customHeight="false" outlineLevel="0" collapsed="false">
      <c r="A213" s="28" t="s">
        <v>238</v>
      </c>
      <c r="B213" s="29"/>
      <c r="C213" s="28"/>
      <c r="D213" s="28"/>
      <c r="E213" s="28"/>
      <c r="F213" s="28"/>
      <c r="G213" s="28"/>
      <c r="H213" s="28"/>
      <c r="I213" s="29"/>
      <c r="J213" s="29"/>
      <c r="K213" s="29"/>
      <c r="L213" s="31"/>
      <c r="M213" s="31"/>
      <c r="N213" s="29"/>
      <c r="O213" s="32"/>
      <c r="P213" s="33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s="63" customFormat="true" ht="15.75" hidden="false" customHeight="false" outlineLevel="0" collapsed="false">
      <c r="A214" s="57" t="s">
        <v>239</v>
      </c>
      <c r="B214" s="58"/>
      <c r="C214" s="59"/>
      <c r="D214" s="59"/>
      <c r="E214" s="59"/>
      <c r="F214" s="59"/>
      <c r="G214" s="59"/>
      <c r="H214" s="59"/>
      <c r="I214" s="58"/>
      <c r="J214" s="58"/>
      <c r="K214" s="58"/>
      <c r="L214" s="60"/>
      <c r="M214" s="60"/>
      <c r="N214" s="58"/>
      <c r="O214" s="61"/>
      <c r="P214" s="62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</row>
    <row r="215" s="56" customFormat="true" ht="11.25" hidden="false" customHeight="false" outlineLevel="0" collapsed="false">
      <c r="A215" s="28" t="s">
        <v>240</v>
      </c>
      <c r="B215" s="29" t="n">
        <v>0.21</v>
      </c>
      <c r="C215" s="28" t="n">
        <v>0.054</v>
      </c>
      <c r="D215" s="28" t="n">
        <v>0.043</v>
      </c>
      <c r="E215" s="28" t="n">
        <v>0.007</v>
      </c>
      <c r="F215" s="28" t="n">
        <v>0.045</v>
      </c>
      <c r="G215" s="28" t="n">
        <v>0.04</v>
      </c>
      <c r="H215" s="28"/>
      <c r="I215" s="29" t="n">
        <v>0.15</v>
      </c>
      <c r="J215" s="29"/>
      <c r="K215" s="29"/>
      <c r="L215" s="31" t="n">
        <v>0.005</v>
      </c>
      <c r="M215" s="31" t="n">
        <v>0.0004</v>
      </c>
      <c r="N215" s="29"/>
      <c r="O215" s="32" t="n">
        <v>0.0006</v>
      </c>
      <c r="P215" s="33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s="55" customFormat="true" ht="11.25" hidden="false" customHeight="false" outlineLevel="0" collapsed="false">
      <c r="A216" s="35" t="s">
        <v>241</v>
      </c>
      <c r="B216" s="36" t="n">
        <v>0.9</v>
      </c>
      <c r="C216" s="35" t="n">
        <v>0.16</v>
      </c>
      <c r="D216" s="35" t="n">
        <v>0.282</v>
      </c>
      <c r="E216" s="35" t="n">
        <v>0.017</v>
      </c>
      <c r="F216" s="35" t="n">
        <v>0.112</v>
      </c>
      <c r="G216" s="35" t="n">
        <v>0.075</v>
      </c>
      <c r="H216" s="35" t="n">
        <v>0.119</v>
      </c>
      <c r="I216" s="36" t="n">
        <v>0.51</v>
      </c>
      <c r="J216" s="36" t="n">
        <v>0.32</v>
      </c>
      <c r="K216" s="36" t="n">
        <v>0.48</v>
      </c>
      <c r="L216" s="37" t="n">
        <v>0.0128</v>
      </c>
      <c r="M216" s="37" t="n">
        <v>0.0007</v>
      </c>
      <c r="N216" s="36" t="n">
        <v>10</v>
      </c>
      <c r="O216" s="38" t="n">
        <v>0.00019</v>
      </c>
      <c r="P216" s="39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</row>
    <row r="217" s="56" customFormat="true" ht="11.25" hidden="false" customHeight="false" outlineLevel="0" collapsed="false">
      <c r="A217" s="28" t="s">
        <v>242</v>
      </c>
      <c r="B217" s="29" t="n">
        <v>0.92</v>
      </c>
      <c r="C217" s="28" t="n">
        <v>0.157</v>
      </c>
      <c r="D217" s="28" t="n">
        <v>0.254</v>
      </c>
      <c r="E217" s="28" t="n">
        <v>0.019</v>
      </c>
      <c r="F217" s="28" t="n">
        <v>0.115</v>
      </c>
      <c r="G217" s="28" t="n">
        <v>0.102</v>
      </c>
      <c r="H217" s="28" t="n">
        <v>0.104</v>
      </c>
      <c r="I217" s="29" t="n">
        <v>0.54</v>
      </c>
      <c r="J217" s="29" t="n">
        <v>0.44</v>
      </c>
      <c r="K217" s="29" t="n">
        <v>0.48</v>
      </c>
      <c r="L217" s="31" t="n">
        <v>0.0148</v>
      </c>
      <c r="M217" s="31"/>
      <c r="N217" s="29" t="n">
        <v>0.6</v>
      </c>
      <c r="O217" s="32"/>
      <c r="P217" s="33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s="55" customFormat="true" ht="11.25" hidden="false" customHeight="false" outlineLevel="0" collapsed="false">
      <c r="A218" s="35" t="s">
        <v>243</v>
      </c>
      <c r="B218" s="36" t="n">
        <v>0.88</v>
      </c>
      <c r="C218" s="35" t="n">
        <v>0.201</v>
      </c>
      <c r="D218" s="35" t="n">
        <v>0.15</v>
      </c>
      <c r="E218" s="35" t="n">
        <v>0.027</v>
      </c>
      <c r="F218" s="35" t="n">
        <v>0.158</v>
      </c>
      <c r="G218" s="35" t="n">
        <v>0.143</v>
      </c>
      <c r="H218" s="35" t="n">
        <v>0.139</v>
      </c>
      <c r="I218" s="36" t="n">
        <v>0.56</v>
      </c>
      <c r="J218" s="36" t="n">
        <v>0.63</v>
      </c>
      <c r="K218" s="36" t="n">
        <v>0.56</v>
      </c>
      <c r="L218" s="37" t="n">
        <v>0.0232</v>
      </c>
      <c r="M218" s="37"/>
      <c r="N218" s="36"/>
      <c r="O218" s="38" t="n">
        <v>0.00031</v>
      </c>
      <c r="P218" s="39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</row>
    <row r="219" s="56" customFormat="true" ht="11.25" hidden="false" customHeight="false" outlineLevel="0" collapsed="false">
      <c r="A219" s="28" t="s">
        <v>108</v>
      </c>
      <c r="B219" s="29" t="n">
        <v>0.92</v>
      </c>
      <c r="C219" s="28" t="n">
        <v>0.174</v>
      </c>
      <c r="D219" s="28" t="n">
        <v>0.028</v>
      </c>
      <c r="E219" s="28" t="n">
        <v>0.028</v>
      </c>
      <c r="F219" s="28" t="n">
        <v>0.126</v>
      </c>
      <c r="G219" s="28" t="n">
        <v>0.117</v>
      </c>
      <c r="H219" s="28" t="n">
        <v>0.118</v>
      </c>
      <c r="I219" s="29" t="n">
        <v>0.55</v>
      </c>
      <c r="J219" s="29" t="n">
        <v>0.44</v>
      </c>
      <c r="K219" s="29" t="n">
        <v>0.47</v>
      </c>
      <c r="L219" s="31" t="n">
        <v>0.014</v>
      </c>
      <c r="M219" s="31" t="n">
        <v>0.001</v>
      </c>
      <c r="N219" s="29" t="n">
        <v>8.6</v>
      </c>
      <c r="O219" s="32" t="n">
        <v>0.00041</v>
      </c>
      <c r="P219" s="33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s="55" customFormat="true" ht="11.25" hidden="false" customHeight="false" outlineLevel="0" collapsed="false">
      <c r="A220" s="35" t="s">
        <v>109</v>
      </c>
      <c r="B220" s="36" t="n">
        <v>0.92</v>
      </c>
      <c r="C220" s="35" t="n">
        <v>0.202</v>
      </c>
      <c r="D220" s="35" t="n">
        <v>0.208</v>
      </c>
      <c r="E220" s="35" t="n">
        <v>0.033</v>
      </c>
      <c r="F220" s="35" t="n">
        <v>0.151</v>
      </c>
      <c r="G220" s="35" t="n">
        <v>0.144</v>
      </c>
      <c r="H220" s="35" t="n">
        <v>0.14</v>
      </c>
      <c r="I220" s="36" t="n">
        <v>0.57</v>
      </c>
      <c r="J220" s="36" t="n">
        <v>0.48</v>
      </c>
      <c r="K220" s="36" t="n">
        <v>0.5</v>
      </c>
      <c r="L220" s="37" t="n">
        <v>0.0159</v>
      </c>
      <c r="M220" s="37" t="n">
        <v>0.0011</v>
      </c>
      <c r="N220" s="36" t="n">
        <v>12.2</v>
      </c>
      <c r="O220" s="38" t="n">
        <v>0.00036</v>
      </c>
      <c r="P220" s="39"/>
      <c r="Q220" s="37" t="n">
        <v>0.0095</v>
      </c>
      <c r="R220" s="37" t="n">
        <v>0.0032</v>
      </c>
      <c r="S220" s="37" t="n">
        <v>0.0099</v>
      </c>
      <c r="T220" s="37" t="n">
        <v>0.0038</v>
      </c>
      <c r="U220" s="37" t="n">
        <v>0.0089</v>
      </c>
      <c r="V220" s="37" t="n">
        <v>0.0143</v>
      </c>
      <c r="W220" s="37" t="n">
        <v>0.0089</v>
      </c>
      <c r="X220" s="37" t="n">
        <v>0.0032</v>
      </c>
      <c r="Y220" s="37" t="n">
        <v>0.0094</v>
      </c>
      <c r="Z220" s="37" t="n">
        <v>0.009</v>
      </c>
      <c r="AA220" s="37" t="n">
        <v>0.0082</v>
      </c>
      <c r="AB220" s="37" t="n">
        <v>0.0041</v>
      </c>
      <c r="AC220" s="37" t="n">
        <v>0.006</v>
      </c>
      <c r="AD220" s="37" t="n">
        <v>0.0105</v>
      </c>
    </row>
    <row r="221" s="56" customFormat="true" ht="11.25" hidden="false" customHeight="false" outlineLevel="0" collapsed="false">
      <c r="A221" s="28" t="s">
        <v>110</v>
      </c>
      <c r="B221" s="29" t="n">
        <v>0.93</v>
      </c>
      <c r="C221" s="28" t="n">
        <v>0.222</v>
      </c>
      <c r="D221" s="28" t="n">
        <v>0.183</v>
      </c>
      <c r="E221" s="28" t="n">
        <v>0.041</v>
      </c>
      <c r="F221" s="28" t="n">
        <v>0.164</v>
      </c>
      <c r="G221" s="28" t="n">
        <v>0.164</v>
      </c>
      <c r="H221" s="28" t="n">
        <v>0.155</v>
      </c>
      <c r="I221" s="29" t="n">
        <v>0.6</v>
      </c>
      <c r="J221" s="29" t="n">
        <v>0.49</v>
      </c>
      <c r="K221" s="29" t="n">
        <v>0.52</v>
      </c>
      <c r="L221" s="31" t="n">
        <v>0.0169</v>
      </c>
      <c r="M221" s="31" t="n">
        <v>0.0012</v>
      </c>
      <c r="N221" s="29" t="n">
        <v>9.8</v>
      </c>
      <c r="O221" s="32" t="n">
        <v>0.00036</v>
      </c>
      <c r="P221" s="33"/>
      <c r="Q221" s="31" t="n">
        <v>0.0096</v>
      </c>
      <c r="R221" s="31" t="n">
        <v>0.003</v>
      </c>
      <c r="S221" s="31" t="n">
        <v>0.0109</v>
      </c>
      <c r="T221" s="31" t="n">
        <v>0.0044</v>
      </c>
      <c r="U221" s="31" t="n">
        <v>0.0106</v>
      </c>
      <c r="V221" s="31" t="n">
        <v>0.0163</v>
      </c>
      <c r="W221" s="31" t="n">
        <v>0.0097</v>
      </c>
      <c r="X221" s="31" t="n">
        <v>0.0034</v>
      </c>
      <c r="Y221" s="31" t="n">
        <v>0.0113</v>
      </c>
      <c r="Z221" s="31" t="n">
        <v>0.0097</v>
      </c>
      <c r="AA221" s="31" t="n">
        <v>0.0097</v>
      </c>
      <c r="AB221" s="31" t="n">
        <v>0.0049</v>
      </c>
      <c r="AC221" s="31" t="n">
        <v>0.0064</v>
      </c>
      <c r="AD221" s="31" t="n">
        <v>0.0129</v>
      </c>
    </row>
    <row r="222" s="55" customFormat="true" ht="11.25" hidden="false" customHeight="false" outlineLevel="0" collapsed="false">
      <c r="A222" s="35" t="s">
        <v>120</v>
      </c>
      <c r="B222" s="36" t="n">
        <v>0.31</v>
      </c>
      <c r="C222" s="35" t="n">
        <v>0.054</v>
      </c>
      <c r="D222" s="35" t="n">
        <v>0.078</v>
      </c>
      <c r="E222" s="35" t="n">
        <v>0.011</v>
      </c>
      <c r="F222" s="35" t="n">
        <v>0.04</v>
      </c>
      <c r="G222" s="35" t="n">
        <v>0.038</v>
      </c>
      <c r="H222" s="35"/>
      <c r="I222" s="36" t="n">
        <v>0.22</v>
      </c>
      <c r="J222" s="36"/>
      <c r="K222" s="36"/>
      <c r="L222" s="37" t="n">
        <v>0.0015</v>
      </c>
      <c r="M222" s="37" t="n">
        <v>0.0004</v>
      </c>
      <c r="N222" s="36"/>
      <c r="O222" s="38" t="n">
        <v>0.0001</v>
      </c>
      <c r="P222" s="39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</row>
    <row r="223" s="56" customFormat="true" ht="11.25" hidden="false" customHeight="false" outlineLevel="0" collapsed="false">
      <c r="A223" s="28" t="s">
        <v>244</v>
      </c>
      <c r="B223" s="29" t="n">
        <v>0.92</v>
      </c>
      <c r="C223" s="28" t="n">
        <v>0.271</v>
      </c>
      <c r="D223" s="28" t="n">
        <v>0.091</v>
      </c>
      <c r="E223" s="28" t="n">
        <v>0.092</v>
      </c>
      <c r="F223" s="28" t="n">
        <v>0.172</v>
      </c>
      <c r="G223" s="28" t="n">
        <v>0.257</v>
      </c>
      <c r="H223" s="28" t="n">
        <v>0.221</v>
      </c>
      <c r="I223" s="29" t="n">
        <v>0.81</v>
      </c>
      <c r="J223" s="29" t="n">
        <v>0.79</v>
      </c>
      <c r="K223" s="29"/>
      <c r="L223" s="31" t="n">
        <v>0.0016</v>
      </c>
      <c r="M223" s="31" t="n">
        <v>0.0047</v>
      </c>
      <c r="N223" s="29" t="n">
        <v>52.6</v>
      </c>
      <c r="O223" s="32" t="n">
        <v>0.00024</v>
      </c>
      <c r="P223" s="33" t="n">
        <v>1.5</v>
      </c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s="55" customFormat="true" ht="11.25" hidden="false" customHeight="false" outlineLevel="0" collapsed="false">
      <c r="A224" s="35" t="s">
        <v>245</v>
      </c>
      <c r="B224" s="36" t="n">
        <v>0.93</v>
      </c>
      <c r="C224" s="35" t="n">
        <v>0.273</v>
      </c>
      <c r="D224" s="35" t="n">
        <v>0.128</v>
      </c>
      <c r="E224" s="35" t="n">
        <v>0.074</v>
      </c>
      <c r="F224" s="35" t="n">
        <v>0.189</v>
      </c>
      <c r="G224" s="35" t="n">
        <v>0.26</v>
      </c>
      <c r="H224" s="35" t="n">
        <v>0.223</v>
      </c>
      <c r="I224" s="36" t="n">
        <v>0.76</v>
      </c>
      <c r="J224" s="36" t="n">
        <v>0.83</v>
      </c>
      <c r="K224" s="36"/>
      <c r="L224" s="37" t="n">
        <v>0.0012</v>
      </c>
      <c r="M224" s="37" t="n">
        <v>0.0005</v>
      </c>
      <c r="N224" s="36" t="n">
        <v>47.9</v>
      </c>
      <c r="O224" s="38" t="n">
        <v>0.00027</v>
      </c>
      <c r="P224" s="39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</row>
    <row r="225" s="56" customFormat="true" ht="11.25" hidden="false" customHeight="false" outlineLevel="0" collapsed="false">
      <c r="A225" s="28" t="s">
        <v>246</v>
      </c>
      <c r="B225" s="29" t="n">
        <v>0.92</v>
      </c>
      <c r="C225" s="28" t="n">
        <v>0.288</v>
      </c>
      <c r="D225" s="28" t="n">
        <v>0.034</v>
      </c>
      <c r="E225" s="28" t="n">
        <v>0.089</v>
      </c>
      <c r="F225" s="28" t="n">
        <v>0.24</v>
      </c>
      <c r="G225" s="28" t="n">
        <v>0.274</v>
      </c>
      <c r="H225" s="28" t="n">
        <v>0.24</v>
      </c>
      <c r="I225" s="29" t="n">
        <v>0.78</v>
      </c>
      <c r="J225" s="29" t="n">
        <v>0.62</v>
      </c>
      <c r="K225" s="29"/>
      <c r="L225" s="31" t="n">
        <v>0.0024</v>
      </c>
      <c r="M225" s="31" t="n">
        <v>0.0045</v>
      </c>
      <c r="N225" s="29" t="n">
        <v>71.6</v>
      </c>
      <c r="O225" s="32" t="n">
        <v>0.00031</v>
      </c>
      <c r="P225" s="33" t="n">
        <v>2.9</v>
      </c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s="55" customFormat="true" ht="11.25" hidden="false" customHeight="false" outlineLevel="0" collapsed="false">
      <c r="A226" s="35" t="s">
        <v>247</v>
      </c>
      <c r="B226" s="36" t="n">
        <v>1</v>
      </c>
      <c r="C226" s="35"/>
      <c r="D226" s="35"/>
      <c r="E226" s="35" t="n">
        <v>0.995</v>
      </c>
      <c r="F226" s="35"/>
      <c r="G226" s="35"/>
      <c r="H226" s="35"/>
      <c r="I226" s="36"/>
      <c r="J226" s="36"/>
      <c r="K226" s="36"/>
      <c r="L226" s="37"/>
      <c r="M226" s="37"/>
      <c r="N226" s="36"/>
      <c r="O226" s="38"/>
      <c r="P226" s="39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</row>
    <row r="227" s="56" customFormat="true" ht="11.25" hidden="false" customHeight="false" outlineLevel="0" collapsed="false">
      <c r="A227" s="28" t="s">
        <v>248</v>
      </c>
      <c r="B227" s="29" t="n">
        <v>1</v>
      </c>
      <c r="C227" s="28"/>
      <c r="D227" s="28"/>
      <c r="E227" s="28" t="n">
        <v>0.995</v>
      </c>
      <c r="F227" s="28"/>
      <c r="G227" s="28"/>
      <c r="H227" s="28"/>
      <c r="I227" s="29"/>
      <c r="J227" s="29"/>
      <c r="K227" s="29"/>
      <c r="L227" s="31"/>
      <c r="M227" s="31"/>
      <c r="N227" s="29"/>
      <c r="O227" s="32"/>
      <c r="P227" s="33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s="55" customFormat="true" ht="11.25" hidden="false" customHeight="false" outlineLevel="0" collapsed="false">
      <c r="A228" s="35" t="s">
        <v>249</v>
      </c>
      <c r="B228" s="36" t="n">
        <v>0.92</v>
      </c>
      <c r="C228" s="35" t="n">
        <v>0.643</v>
      </c>
      <c r="D228" s="35" t="n">
        <v>0.007</v>
      </c>
      <c r="E228" s="35" t="n">
        <v>0.06</v>
      </c>
      <c r="F228" s="35" t="n">
        <v>0.571</v>
      </c>
      <c r="G228" s="35" t="n">
        <v>0.591</v>
      </c>
      <c r="H228" s="35" t="n">
        <v>0.641</v>
      </c>
      <c r="I228" s="36" t="n">
        <v>0.67</v>
      </c>
      <c r="J228" s="36" t="n">
        <v>0.66</v>
      </c>
      <c r="K228" s="36"/>
      <c r="L228" s="37" t="n">
        <v>0.0663</v>
      </c>
      <c r="M228" s="37" t="n">
        <v>0.0111</v>
      </c>
      <c r="N228" s="36" t="n">
        <v>15.1</v>
      </c>
      <c r="O228" s="38" t="n">
        <v>0.00038</v>
      </c>
      <c r="P228" s="39" t="n">
        <v>258.6</v>
      </c>
      <c r="Q228" s="37" t="n">
        <v>0.3128</v>
      </c>
      <c r="R228" s="37" t="n">
        <v>0.0062</v>
      </c>
      <c r="S228" s="37" t="n">
        <v>0.0399</v>
      </c>
      <c r="T228" s="37" t="n">
        <v>0.0146</v>
      </c>
      <c r="U228" s="37" t="n">
        <v>0.0327</v>
      </c>
      <c r="V228" s="37" t="n">
        <v>0.049</v>
      </c>
      <c r="W228" s="37" t="n">
        <v>0.0526</v>
      </c>
      <c r="X228" s="37" t="n">
        <v>0.0163</v>
      </c>
      <c r="Y228" s="37" t="n">
        <v>0.026</v>
      </c>
      <c r="Z228" s="37" t="n">
        <v>0.0242</v>
      </c>
      <c r="AA228" s="37" t="n">
        <v>0.0259</v>
      </c>
      <c r="AB228" s="37" t="n">
        <v>0.0075</v>
      </c>
      <c r="AC228" s="37" t="n">
        <v>0.0179</v>
      </c>
      <c r="AD228" s="37" t="n">
        <v>0.0314</v>
      </c>
    </row>
    <row r="229" s="56" customFormat="true" ht="11.25" hidden="false" customHeight="false" outlineLevel="0" collapsed="false">
      <c r="A229" s="28" t="s">
        <v>250</v>
      </c>
      <c r="B229" s="29" t="n">
        <v>0.5</v>
      </c>
      <c r="C229" s="28" t="n">
        <v>0.315</v>
      </c>
      <c r="D229" s="28" t="n">
        <v>0.005</v>
      </c>
      <c r="E229" s="28" t="n">
        <v>0.061</v>
      </c>
      <c r="F229" s="28" t="n">
        <v>0.28</v>
      </c>
      <c r="G229" s="28" t="n">
        <v>0.293</v>
      </c>
      <c r="H229" s="28" t="n">
        <v>0.309</v>
      </c>
      <c r="I229" s="29" t="n">
        <v>0.41</v>
      </c>
      <c r="J229" s="29" t="n">
        <v>0.44</v>
      </c>
      <c r="K229" s="29"/>
      <c r="L229" s="31" t="n">
        <v>0.0016</v>
      </c>
      <c r="M229" s="31" t="n">
        <v>0.0245</v>
      </c>
      <c r="N229" s="29" t="n">
        <v>46.6</v>
      </c>
      <c r="O229" s="32" t="n">
        <v>0.00028</v>
      </c>
      <c r="P229" s="33" t="n">
        <v>506.6</v>
      </c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s="55" customFormat="true" ht="11.25" hidden="false" customHeight="false" outlineLevel="0" collapsed="false">
      <c r="A230" s="35" t="s">
        <v>251</v>
      </c>
      <c r="B230" s="36" t="n">
        <v>0.93</v>
      </c>
      <c r="C230" s="35" t="n">
        <v>0.604</v>
      </c>
      <c r="D230" s="35" t="n">
        <v>0.02</v>
      </c>
      <c r="E230" s="35" t="n">
        <v>0.09</v>
      </c>
      <c r="F230" s="35" t="n">
        <v>0.527</v>
      </c>
      <c r="G230" s="35" t="n">
        <v>0.588</v>
      </c>
      <c r="H230" s="35" t="n">
        <v>0.597</v>
      </c>
      <c r="I230" s="36" t="n">
        <v>0.77</v>
      </c>
      <c r="J230" s="36" t="n">
        <v>0.66</v>
      </c>
      <c r="K230" s="36"/>
      <c r="L230" s="37" t="n">
        <v>0.004</v>
      </c>
      <c r="M230" s="37" t="n">
        <v>0.017</v>
      </c>
      <c r="N230" s="36" t="n">
        <v>20</v>
      </c>
      <c r="O230" s="38" t="n">
        <v>0.00095</v>
      </c>
      <c r="P230" s="39" t="n">
        <v>485.9</v>
      </c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</row>
    <row r="231" s="76" customFormat="true" ht="11.25" hidden="false" customHeight="false" outlineLevel="0" collapsed="false">
      <c r="A231" s="71" t="s">
        <v>252</v>
      </c>
      <c r="B231" s="72" t="n">
        <v>0.92</v>
      </c>
      <c r="C231" s="71" t="n">
        <v>0.271</v>
      </c>
      <c r="D231" s="71" t="n">
        <v>0.091</v>
      </c>
      <c r="E231" s="71" t="n">
        <v>0.092</v>
      </c>
      <c r="F231" s="71" t="n">
        <v>0.172</v>
      </c>
      <c r="G231" s="71" t="n">
        <v>0.257</v>
      </c>
      <c r="H231" s="71" t="n">
        <v>0.221</v>
      </c>
      <c r="I231" s="72" t="n">
        <v>0.81</v>
      </c>
      <c r="J231" s="72" t="n">
        <v>0.79</v>
      </c>
      <c r="K231" s="72"/>
      <c r="L231" s="73" t="n">
        <v>0.0016</v>
      </c>
      <c r="M231" s="73" t="n">
        <v>0.0047</v>
      </c>
      <c r="N231" s="72" t="n">
        <v>52.6</v>
      </c>
      <c r="O231" s="74" t="n">
        <v>0.00024</v>
      </c>
      <c r="P231" s="75" t="n">
        <v>1.5</v>
      </c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</row>
    <row r="232" s="55" customFormat="true" ht="11.25" hidden="false" customHeight="false" outlineLevel="0" collapsed="false">
      <c r="A232" s="35" t="s">
        <v>253</v>
      </c>
      <c r="B232" s="36" t="n">
        <v>0.16</v>
      </c>
      <c r="C232" s="35" t="n">
        <v>0.025</v>
      </c>
      <c r="D232" s="35" t="n">
        <v>0.04</v>
      </c>
      <c r="E232" s="35" t="n">
        <v>0.004</v>
      </c>
      <c r="F232" s="35" t="n">
        <v>0.016</v>
      </c>
      <c r="G232" s="35" t="n">
        <v>0.017</v>
      </c>
      <c r="H232" s="35"/>
      <c r="I232" s="36" t="n">
        <v>0.1</v>
      </c>
      <c r="J232" s="36"/>
      <c r="K232" s="36"/>
      <c r="L232" s="37"/>
      <c r="M232" s="37" t="n">
        <v>0.0002</v>
      </c>
      <c r="N232" s="36"/>
      <c r="O232" s="38"/>
      <c r="P232" s="39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</row>
    <row r="233" s="76" customFormat="true" ht="11.25" hidden="false" customHeight="false" outlineLevel="0" collapsed="false">
      <c r="A233" s="71" t="s">
        <v>254</v>
      </c>
      <c r="B233" s="72" t="n">
        <v>0.13</v>
      </c>
      <c r="C233" s="71" t="n">
        <v>0.029</v>
      </c>
      <c r="D233" s="71" t="n">
        <v>0.014</v>
      </c>
      <c r="E233" s="71" t="n">
        <v>0.003</v>
      </c>
      <c r="F233" s="71" t="n">
        <v>0.011</v>
      </c>
      <c r="G233" s="71" t="n">
        <v>0.021</v>
      </c>
      <c r="H233" s="71"/>
      <c r="I233" s="72" t="n">
        <v>0.1</v>
      </c>
      <c r="J233" s="72"/>
      <c r="K233" s="72"/>
      <c r="L233" s="73" t="n">
        <v>0.004</v>
      </c>
      <c r="M233" s="73"/>
      <c r="N233" s="72" t="n">
        <v>2.4</v>
      </c>
      <c r="O233" s="74" t="n">
        <v>6E-005</v>
      </c>
      <c r="P233" s="75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</row>
    <row r="234" s="82" customFormat="true" ht="11.25" hidden="false" customHeight="false" outlineLevel="0" collapsed="false">
      <c r="A234" s="77" t="s">
        <v>97</v>
      </c>
      <c r="B234" s="78" t="n">
        <v>0.88</v>
      </c>
      <c r="C234" s="77" t="n">
        <v>0.244</v>
      </c>
      <c r="D234" s="77" t="n">
        <v>0.031</v>
      </c>
      <c r="E234" s="77" t="n">
        <v>0.085</v>
      </c>
      <c r="F234" s="77" t="n">
        <v>0.229</v>
      </c>
      <c r="G234" s="77" t="n">
        <v>0.321</v>
      </c>
      <c r="H234" s="77" t="n">
        <v>0.194</v>
      </c>
      <c r="I234" s="78" t="n">
        <v>0.83</v>
      </c>
      <c r="J234" s="78" t="n">
        <v>0.8</v>
      </c>
      <c r="K234" s="78"/>
      <c r="L234" s="79" t="n">
        <v>0.0006</v>
      </c>
      <c r="M234" s="79" t="n">
        <v>0.0002</v>
      </c>
      <c r="N234" s="78" t="n">
        <v>9.2</v>
      </c>
      <c r="O234" s="80" t="n">
        <v>6E-005</v>
      </c>
      <c r="P234" s="81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</row>
    <row r="235" s="76" customFormat="true" ht="11.25" hidden="false" customHeight="true" outlineLevel="0" collapsed="false">
      <c r="A235" s="71" t="s">
        <v>255</v>
      </c>
      <c r="B235" s="72" t="n">
        <v>0.93</v>
      </c>
      <c r="C235" s="71" t="n">
        <v>0.438</v>
      </c>
      <c r="D235" s="71" t="n">
        <v>0.03</v>
      </c>
      <c r="E235" s="71" t="n">
        <v>0.009</v>
      </c>
      <c r="F235" s="71" t="n">
        <v>0.39</v>
      </c>
      <c r="G235" s="71"/>
      <c r="H235" s="71"/>
      <c r="I235" s="72" t="n">
        <v>0.73</v>
      </c>
      <c r="J235" s="72" t="n">
        <v>0.7</v>
      </c>
      <c r="K235" s="72"/>
      <c r="L235" s="73" t="n">
        <v>0.0014</v>
      </c>
      <c r="M235" s="73" t="n">
        <v>0.0007</v>
      </c>
      <c r="N235" s="72" t="n">
        <v>38.4</v>
      </c>
      <c r="O235" s="74" t="n">
        <v>9E-005</v>
      </c>
      <c r="P235" s="75" t="n">
        <v>1.1</v>
      </c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</row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s="89" customFormat="true" ht="18" hidden="false" customHeight="false" outlineLevel="0" collapsed="false">
      <c r="A11535" s="83" t="s">
        <v>256</v>
      </c>
      <c r="B11535" s="84"/>
      <c r="C11535" s="83"/>
      <c r="D11535" s="83"/>
      <c r="E11535" s="83"/>
      <c r="F11535" s="83"/>
      <c r="G11535" s="83"/>
      <c r="H11535" s="83"/>
      <c r="I11535" s="84"/>
      <c r="J11535" s="84"/>
      <c r="K11535" s="84"/>
      <c r="L11535" s="85"/>
      <c r="M11535" s="85"/>
      <c r="N11535" s="84"/>
      <c r="O11535" s="86"/>
      <c r="P11535" s="87"/>
      <c r="Q11535" s="88"/>
      <c r="R11535" s="88"/>
      <c r="S11535" s="88"/>
      <c r="T11535" s="88"/>
      <c r="U11535" s="88"/>
      <c r="V11535" s="88"/>
      <c r="W11535" s="88"/>
      <c r="X11535" s="88"/>
      <c r="Y11535" s="88"/>
      <c r="Z11535" s="88"/>
      <c r="AA11535" s="88"/>
      <c r="AB11535" s="88"/>
      <c r="AC11535" s="88"/>
      <c r="AD11535" s="88"/>
    </row>
    <row r="11536" s="90" customFormat="true" ht="12" hidden="false" customHeight="true" outlineLevel="0" collapsed="false">
      <c r="A11536" s="35" t="s">
        <v>257</v>
      </c>
      <c r="B11536" s="36"/>
      <c r="C11536" s="35"/>
      <c r="D11536" s="35"/>
      <c r="E11536" s="35"/>
      <c r="F11536" s="35"/>
      <c r="G11536" s="35"/>
      <c r="H11536" s="35"/>
      <c r="I11536" s="36"/>
      <c r="J11536" s="36"/>
      <c r="K11536" s="36"/>
      <c r="L11536" s="37" t="n">
        <v>0.27</v>
      </c>
      <c r="M11536" s="37"/>
      <c r="N11536" s="36" t="n">
        <v>1000</v>
      </c>
      <c r="O11536" s="38"/>
      <c r="P11536" s="39"/>
      <c r="Q11536" s="37"/>
      <c r="R11536" s="37"/>
      <c r="S11536" s="37"/>
      <c r="T11536" s="37"/>
      <c r="U11536" s="37"/>
      <c r="V11536" s="37"/>
      <c r="W11536" s="37"/>
      <c r="X11536" s="37"/>
      <c r="Y11536" s="37"/>
      <c r="Z11536" s="37"/>
      <c r="AA11536" s="37"/>
      <c r="AB11536" s="37"/>
      <c r="AC11536" s="37"/>
      <c r="AD11536" s="37"/>
    </row>
    <row r="11537" customFormat="false" ht="12" hidden="false" customHeight="true" outlineLevel="0" collapsed="false">
      <c r="A11537" s="28" t="s">
        <v>258</v>
      </c>
      <c r="B11537" s="29"/>
      <c r="C11537" s="28" t="n">
        <v>0.1</v>
      </c>
      <c r="D11537" s="28" t="n">
        <v>0.4</v>
      </c>
      <c r="E11537" s="28" t="n">
        <v>0.05</v>
      </c>
      <c r="F11537" s="28"/>
      <c r="G11537" s="28"/>
      <c r="H11537" s="28"/>
      <c r="I11537" s="29"/>
      <c r="J11537" s="29"/>
      <c r="K11537" s="29"/>
      <c r="L11537" s="31"/>
      <c r="M11537" s="31"/>
      <c r="N11537" s="29"/>
      <c r="O11537" s="32"/>
      <c r="P11537" s="33"/>
      <c r="Q11537" s="31"/>
      <c r="R11537" s="31"/>
      <c r="S11537" s="31"/>
      <c r="T11537" s="31"/>
      <c r="U11537" s="31"/>
      <c r="V11537" s="31"/>
      <c r="W11537" s="31"/>
      <c r="X11537" s="31"/>
      <c r="Y11537" s="31"/>
      <c r="Z11537" s="31"/>
      <c r="AA11537" s="31"/>
      <c r="AB11537" s="31"/>
      <c r="AC11537" s="31"/>
      <c r="AD11537" s="31"/>
    </row>
    <row r="11538" customFormat="false" ht="12" hidden="false" customHeight="true" outlineLevel="0" collapsed="false">
      <c r="A11538" s="35" t="s">
        <v>259</v>
      </c>
      <c r="B11538" s="36"/>
      <c r="C11538" s="35" t="n">
        <v>0.12</v>
      </c>
      <c r="D11538" s="35" t="n">
        <v>0.2</v>
      </c>
      <c r="E11538" s="35" t="n">
        <v>0.12</v>
      </c>
      <c r="F11538" s="35"/>
      <c r="G11538" s="35"/>
      <c r="H11538" s="35"/>
      <c r="I11538" s="36"/>
      <c r="J11538" s="36"/>
      <c r="K11538" s="36"/>
      <c r="L11538" s="37" t="n">
        <v>0.05</v>
      </c>
      <c r="M11538" s="37"/>
      <c r="N11538" s="36"/>
      <c r="O11538" s="38"/>
      <c r="P11538" s="39"/>
      <c r="Q11538" s="37"/>
      <c r="R11538" s="37"/>
      <c r="S11538" s="37"/>
      <c r="T11538" s="37"/>
      <c r="U11538" s="37"/>
      <c r="V11538" s="37"/>
      <c r="W11538" s="37"/>
      <c r="X11538" s="37"/>
      <c r="Y11538" s="37"/>
      <c r="Z11538" s="37"/>
      <c r="AA11538" s="37"/>
      <c r="AB11538" s="37"/>
      <c r="AC11538" s="37"/>
      <c r="AD11538" s="37"/>
    </row>
    <row r="11539" customFormat="false" ht="12" hidden="false" customHeight="true" outlineLevel="0" collapsed="false">
      <c r="A11539" s="28" t="s">
        <v>260</v>
      </c>
      <c r="B11539" s="29"/>
      <c r="C11539" s="28" t="n">
        <v>0.13</v>
      </c>
      <c r="D11539" s="28" t="n">
        <v>0.2</v>
      </c>
      <c r="E11539" s="28" t="n">
        <v>0.175</v>
      </c>
      <c r="F11539" s="28"/>
      <c r="G11539" s="28"/>
      <c r="H11539" s="28"/>
      <c r="I11539" s="29"/>
      <c r="J11539" s="29"/>
      <c r="K11539" s="29"/>
      <c r="L11539" s="31" t="n">
        <v>0.125</v>
      </c>
      <c r="M11539" s="31"/>
      <c r="N11539" s="29"/>
      <c r="O11539" s="32"/>
      <c r="P11539" s="33"/>
      <c r="Q11539" s="31"/>
      <c r="R11539" s="31"/>
      <c r="S11539" s="31"/>
      <c r="T11539" s="31"/>
      <c r="U11539" s="31"/>
      <c r="V11539" s="31"/>
      <c r="W11539" s="31"/>
      <c r="X11539" s="31"/>
      <c r="Y11539" s="31"/>
      <c r="Z11539" s="31"/>
      <c r="AA11539" s="31"/>
      <c r="AB11539" s="31"/>
      <c r="AC11539" s="31"/>
      <c r="AD11539" s="31"/>
    </row>
    <row r="11540" customFormat="false" ht="12" hidden="false" customHeight="true" outlineLevel="0" collapsed="false">
      <c r="A11540" s="35" t="s">
        <v>261</v>
      </c>
      <c r="B11540" s="36"/>
      <c r="C11540" s="35" t="n">
        <v>0.13</v>
      </c>
      <c r="D11540" s="35" t="n">
        <v>0.225</v>
      </c>
      <c r="E11540" s="35" t="n">
        <v>0.03</v>
      </c>
      <c r="F11540" s="35"/>
      <c r="G11540" s="35"/>
      <c r="H11540" s="35"/>
      <c r="I11540" s="36"/>
      <c r="J11540" s="36"/>
      <c r="K11540" s="36"/>
      <c r="L11540" s="37" t="n">
        <v>0.12</v>
      </c>
      <c r="M11540" s="37"/>
      <c r="N11540" s="36"/>
      <c r="O11540" s="38"/>
      <c r="P11540" s="39"/>
      <c r="Q11540" s="37"/>
      <c r="R11540" s="37"/>
      <c r="S11540" s="37"/>
      <c r="T11540" s="37"/>
      <c r="U11540" s="37"/>
      <c r="V11540" s="37"/>
      <c r="W11540" s="37"/>
      <c r="X11540" s="37"/>
      <c r="Y11540" s="37"/>
      <c r="Z11540" s="37"/>
      <c r="AA11540" s="37"/>
      <c r="AB11540" s="37"/>
      <c r="AC11540" s="37"/>
      <c r="AD11540" s="37"/>
    </row>
    <row r="11541" customFormat="false" ht="12" hidden="false" customHeight="true" outlineLevel="0" collapsed="false">
      <c r="A11541" s="28"/>
      <c r="B11541" s="29"/>
      <c r="C11541" s="28"/>
      <c r="D11541" s="28"/>
      <c r="E11541" s="28"/>
      <c r="F11541" s="28"/>
      <c r="G11541" s="28"/>
      <c r="H11541" s="28"/>
      <c r="I11541" s="29"/>
      <c r="J11541" s="29"/>
      <c r="K11541" s="29"/>
      <c r="L11541" s="31"/>
      <c r="M11541" s="31"/>
      <c r="N11541" s="29"/>
      <c r="O11541" s="32"/>
      <c r="P11541" s="33"/>
      <c r="Q11541" s="31"/>
      <c r="R11541" s="31"/>
      <c r="S11541" s="31"/>
      <c r="T11541" s="31"/>
      <c r="U11541" s="31"/>
      <c r="V11541" s="31"/>
      <c r="W11541" s="31"/>
      <c r="X11541" s="31"/>
      <c r="Y11541" s="31"/>
      <c r="Z11541" s="31"/>
      <c r="AA11541" s="31"/>
      <c r="AB11541" s="31"/>
      <c r="AC11541" s="31"/>
      <c r="AD11541" s="31"/>
    </row>
    <row r="11542" customFormat="false" ht="12" hidden="false" customHeight="true" outlineLevel="0" collapsed="false">
      <c r="A11542" s="35"/>
      <c r="B11542" s="36"/>
      <c r="C11542" s="35"/>
      <c r="D11542" s="35"/>
      <c r="E11542" s="35"/>
      <c r="F11542" s="35"/>
      <c r="G11542" s="35"/>
      <c r="H11542" s="35"/>
      <c r="I11542" s="36"/>
      <c r="J11542" s="36"/>
      <c r="K11542" s="36"/>
      <c r="L11542" s="37"/>
      <c r="M11542" s="37"/>
      <c r="N11542" s="36"/>
      <c r="O11542" s="38"/>
      <c r="P11542" s="39"/>
      <c r="Q11542" s="37"/>
      <c r="R11542" s="37"/>
      <c r="S11542" s="37"/>
      <c r="T11542" s="37"/>
      <c r="U11542" s="37"/>
      <c r="V11542" s="37"/>
      <c r="W11542" s="37"/>
      <c r="X11542" s="37"/>
      <c r="Y11542" s="37"/>
      <c r="Z11542" s="37"/>
      <c r="AA11542" s="37"/>
      <c r="AB11542" s="37"/>
      <c r="AC11542" s="37"/>
      <c r="AD11542" s="37"/>
    </row>
    <row r="11543" customFormat="false" ht="12" hidden="false" customHeight="true" outlineLevel="0" collapsed="false">
      <c r="A11543" s="28"/>
      <c r="B11543" s="29"/>
      <c r="C11543" s="28"/>
      <c r="D11543" s="28"/>
      <c r="E11543" s="28"/>
      <c r="F11543" s="28"/>
      <c r="G11543" s="28"/>
      <c r="H11543" s="28"/>
      <c r="I11543" s="29"/>
      <c r="J11543" s="29"/>
      <c r="K11543" s="29"/>
      <c r="L11543" s="31"/>
      <c r="M11543" s="31"/>
      <c r="N11543" s="29"/>
      <c r="O11543" s="32"/>
      <c r="P11543" s="33"/>
      <c r="Q11543" s="31"/>
      <c r="R11543" s="31"/>
      <c r="S11543" s="31"/>
      <c r="T11543" s="31"/>
      <c r="U11543" s="31"/>
      <c r="V11543" s="31"/>
      <c r="W11543" s="31"/>
      <c r="X11543" s="31"/>
      <c r="Y11543" s="31"/>
      <c r="Z11543" s="31"/>
      <c r="AA11543" s="31"/>
      <c r="AB11543" s="31"/>
      <c r="AC11543" s="31"/>
      <c r="AD11543" s="31"/>
    </row>
    <row r="11544" customFormat="false" ht="12" hidden="false" customHeight="true" outlineLevel="0" collapsed="false">
      <c r="Q11544" s="6"/>
      <c r="R11544" s="6"/>
      <c r="S11544" s="6"/>
      <c r="T11544" s="6"/>
      <c r="U11544" s="6"/>
      <c r="V11544" s="6"/>
      <c r="W11544" s="6"/>
      <c r="X11544" s="6"/>
      <c r="Y11544" s="6"/>
      <c r="Z11544" s="6"/>
      <c r="AA11544" s="6"/>
      <c r="AB11544" s="6"/>
      <c r="AC11544" s="6"/>
      <c r="AD11544" s="6"/>
    </row>
    <row r="11545" customFormat="false" ht="12" hidden="false" customHeight="true" outlineLevel="0" collapsed="false">
      <c r="Q11545" s="6"/>
      <c r="R11545" s="6"/>
      <c r="S11545" s="6"/>
      <c r="T11545" s="6"/>
      <c r="U11545" s="6"/>
      <c r="V11545" s="6"/>
      <c r="W11545" s="6"/>
      <c r="X11545" s="6"/>
      <c r="Y11545" s="6"/>
      <c r="Z11545" s="6"/>
      <c r="AA11545" s="6"/>
      <c r="AB11545" s="6"/>
      <c r="AC11545" s="6"/>
      <c r="AD11545" s="6"/>
    </row>
    <row r="11546" customFormat="false" ht="12" hidden="false" customHeight="true" outlineLevel="0" collapsed="false">
      <c r="Q11546" s="6"/>
      <c r="R11546" s="6"/>
      <c r="S11546" s="6"/>
      <c r="T11546" s="6"/>
      <c r="U11546" s="6"/>
      <c r="V11546" s="6"/>
      <c r="W11546" s="6"/>
      <c r="X11546" s="6"/>
      <c r="Y11546" s="6"/>
      <c r="Z11546" s="6"/>
      <c r="AA11546" s="6"/>
      <c r="AB11546" s="6"/>
      <c r="AC11546" s="6"/>
      <c r="AD11546" s="6"/>
    </row>
    <row r="11547" customFormat="false" ht="12" hidden="false" customHeight="true" outlineLevel="0" collapsed="false">
      <c r="Q11547" s="6"/>
      <c r="R11547" s="6"/>
      <c r="S11547" s="6"/>
      <c r="T11547" s="6"/>
      <c r="U11547" s="6"/>
      <c r="V11547" s="6"/>
      <c r="W11547" s="6"/>
      <c r="X11547" s="6"/>
      <c r="Y11547" s="6"/>
      <c r="Z11547" s="6"/>
      <c r="AA11547" s="6"/>
      <c r="AB11547" s="6"/>
      <c r="AC11547" s="6"/>
      <c r="AD11547" s="6"/>
    </row>
    <row r="11548" customFormat="false" ht="12" hidden="false" customHeight="true" outlineLevel="0" collapsed="false">
      <c r="Q11548" s="6"/>
      <c r="R11548" s="6"/>
      <c r="S11548" s="6"/>
      <c r="T11548" s="6"/>
      <c r="U11548" s="6"/>
      <c r="V11548" s="6"/>
      <c r="W11548" s="6"/>
      <c r="X11548" s="6"/>
      <c r="Y11548" s="6"/>
      <c r="Z11548" s="6"/>
      <c r="AA11548" s="6"/>
      <c r="AB11548" s="6"/>
      <c r="AC11548" s="6"/>
      <c r="AD11548" s="6"/>
    </row>
    <row r="11549" customFormat="false" ht="12" hidden="false" customHeight="true" outlineLevel="0" collapsed="false">
      <c r="Q11549" s="6"/>
      <c r="R11549" s="6"/>
      <c r="S11549" s="6"/>
      <c r="T11549" s="6"/>
      <c r="U11549" s="6"/>
      <c r="V11549" s="6"/>
      <c r="W11549" s="6"/>
      <c r="X11549" s="6"/>
      <c r="Y11549" s="6"/>
      <c r="Z11549" s="6"/>
      <c r="AA11549" s="6"/>
      <c r="AB11549" s="6"/>
      <c r="AC11549" s="6"/>
      <c r="AD11549" s="6"/>
    </row>
    <row r="11550" customFormat="false" ht="12" hidden="false" customHeight="true" outlineLevel="0" collapsed="false">
      <c r="Q11550" s="6"/>
      <c r="R11550" s="6"/>
      <c r="S11550" s="6"/>
      <c r="T11550" s="6"/>
      <c r="U11550" s="6"/>
      <c r="V11550" s="6"/>
      <c r="W11550" s="6"/>
      <c r="X11550" s="6"/>
      <c r="Y11550" s="6"/>
      <c r="Z11550" s="6"/>
      <c r="AA11550" s="6"/>
      <c r="AB11550" s="6"/>
      <c r="AC11550" s="6"/>
      <c r="AD11550" s="6"/>
    </row>
    <row r="11551" customFormat="false" ht="12" hidden="false" customHeight="true" outlineLevel="0" collapsed="false">
      <c r="A11551" s="91"/>
      <c r="B11551" s="92"/>
      <c r="Q11551" s="6"/>
      <c r="R11551" s="6"/>
      <c r="S11551" s="6"/>
      <c r="T11551" s="6"/>
      <c r="U11551" s="6"/>
      <c r="V11551" s="6"/>
      <c r="W11551" s="6"/>
      <c r="X11551" s="6"/>
      <c r="Y11551" s="6"/>
      <c r="Z11551" s="6"/>
      <c r="AA11551" s="6"/>
      <c r="AB11551" s="6"/>
      <c r="AC11551" s="6"/>
      <c r="AD11551" s="6"/>
    </row>
    <row r="11552" customFormat="false" ht="12" hidden="false" customHeight="true" outlineLevel="0" collapsed="false">
      <c r="Q11552" s="6"/>
      <c r="R11552" s="6"/>
      <c r="S11552" s="6"/>
      <c r="T11552" s="6"/>
      <c r="U11552" s="6"/>
      <c r="V11552" s="6"/>
      <c r="W11552" s="6"/>
      <c r="X11552" s="6"/>
      <c r="Y11552" s="6"/>
      <c r="Z11552" s="6"/>
      <c r="AA11552" s="6"/>
      <c r="AB11552" s="6"/>
      <c r="AC11552" s="6"/>
      <c r="AD11552" s="6"/>
    </row>
    <row r="11553" customFormat="false" ht="12.75" hidden="false" customHeight="false" outlineLevel="0" collapsed="false">
      <c r="Q11553" s="6"/>
      <c r="R11553" s="6"/>
      <c r="S11553" s="6"/>
      <c r="T11553" s="6"/>
      <c r="U11553" s="6"/>
      <c r="V11553" s="6"/>
      <c r="W11553" s="6"/>
      <c r="X11553" s="6"/>
      <c r="Y11553" s="6"/>
      <c r="Z11553" s="6"/>
      <c r="AA11553" s="6"/>
      <c r="AB11553" s="6"/>
      <c r="AC11553" s="6"/>
      <c r="AD11553" s="6"/>
    </row>
    <row r="11554" customFormat="false" ht="12.75" hidden="false" customHeight="false" outlineLevel="0" collapsed="false">
      <c r="Q11554" s="6"/>
      <c r="R11554" s="6"/>
      <c r="S11554" s="6"/>
      <c r="T11554" s="6"/>
      <c r="U11554" s="6"/>
      <c r="V11554" s="6"/>
      <c r="W11554" s="6"/>
      <c r="X11554" s="6"/>
      <c r="Y11554" s="6"/>
      <c r="Z11554" s="6"/>
      <c r="AA11554" s="6"/>
      <c r="AB11554" s="6"/>
      <c r="AC11554" s="6"/>
      <c r="AD11554" s="6"/>
    </row>
    <row r="11555" customFormat="false" ht="12.75" hidden="false" customHeight="false" outlineLevel="0" collapsed="false">
      <c r="Q11555" s="6"/>
      <c r="R11555" s="6"/>
      <c r="S11555" s="6"/>
      <c r="T11555" s="6"/>
      <c r="U11555" s="6"/>
      <c r="V11555" s="6"/>
      <c r="W11555" s="6"/>
      <c r="X11555" s="6"/>
      <c r="Y11555" s="6"/>
      <c r="Z11555" s="6"/>
      <c r="AA11555" s="6"/>
      <c r="AB11555" s="6"/>
      <c r="AC11555" s="6"/>
      <c r="AD11555" s="6"/>
    </row>
    <row r="11556" customFormat="false" ht="12.75" hidden="false" customHeight="false" outlineLevel="0" collapsed="false">
      <c r="Q11556" s="6"/>
      <c r="R11556" s="6"/>
      <c r="S11556" s="6"/>
      <c r="T11556" s="6"/>
      <c r="U11556" s="6"/>
      <c r="V11556" s="6"/>
      <c r="W11556" s="6"/>
      <c r="X11556" s="6"/>
      <c r="Y11556" s="6"/>
      <c r="Z11556" s="6"/>
      <c r="AA11556" s="6"/>
      <c r="AB11556" s="6"/>
      <c r="AC11556" s="6"/>
      <c r="AD11556" s="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5" activePane="bottomLeft" state="frozen"/>
      <selection pane="topLeft" activeCell="A1" activeCellId="0" sqref="A1"/>
      <selection pane="bottomLeft" activeCell="B1" activeCellId="0" sqref="B1:AE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16.99"/>
    <col collapsed="false" customWidth="true" hidden="false" outlineLevel="0" max="3" min="3" style="93" width="9.41"/>
    <col collapsed="false" customWidth="true" hidden="false" outlineLevel="0" max="4" min="4" style="93" width="7.42"/>
    <col collapsed="false" customWidth="true" hidden="false" outlineLevel="0" max="6" min="5" style="93" width="7.28"/>
    <col collapsed="false" customWidth="true" hidden="false" outlineLevel="0" max="7" min="7" style="93" width="7.99"/>
    <col collapsed="false" customWidth="true" hidden="false" outlineLevel="0" max="8" min="8" style="93" width="7.14"/>
    <col collapsed="false" customWidth="true" hidden="false" outlineLevel="0" max="9" min="9" style="93" width="7.42"/>
    <col collapsed="false" customWidth="true" hidden="false" outlineLevel="0" max="10" min="10" style="93" width="7.7"/>
    <col collapsed="false" customWidth="true" hidden="false" outlineLevel="0" max="11" min="11" style="93" width="7.28"/>
    <col collapsed="false" customWidth="true" hidden="false" outlineLevel="0" max="12" min="12" style="93" width="7.56"/>
    <col collapsed="false" customWidth="true" hidden="false" outlineLevel="0" max="13" min="13" style="93" width="6.85"/>
    <col collapsed="false" customWidth="true" hidden="false" outlineLevel="0" max="14" min="14" style="93" width="7.56"/>
    <col collapsed="false" customWidth="true" hidden="false" outlineLevel="0" max="15" min="15" style="94" width="8.85"/>
    <col collapsed="false" customWidth="true" hidden="false" outlineLevel="0" max="16" min="16" style="8" width="6.85"/>
    <col collapsed="false" customWidth="true" hidden="false" outlineLevel="0" max="17" min="17" style="93" width="6.99"/>
    <col collapsed="false" customWidth="true" hidden="false" outlineLevel="0" max="18" min="18" style="95" width="8.41"/>
    <col collapsed="false" customWidth="true" hidden="false" outlineLevel="0" max="26" min="19" style="95" width="7.42"/>
    <col collapsed="false" customWidth="true" hidden="false" outlineLevel="0" max="27" min="27" style="95" width="9.28"/>
    <col collapsed="false" customWidth="true" hidden="false" outlineLevel="0" max="31" min="28" style="95" width="7.42"/>
  </cols>
  <sheetData>
    <row r="1" customFormat="false" ht="25.5" hidden="false" customHeight="false" outlineLevel="0" collapsed="false">
      <c r="A1" s="96" t="s">
        <v>262</v>
      </c>
      <c r="B1" s="97" t="s">
        <v>0</v>
      </c>
      <c r="C1" s="98" t="s">
        <v>1</v>
      </c>
      <c r="D1" s="99" t="s">
        <v>2</v>
      </c>
      <c r="E1" s="99" t="s">
        <v>3</v>
      </c>
      <c r="F1" s="99" t="s">
        <v>4</v>
      </c>
      <c r="G1" s="100" t="s">
        <v>5</v>
      </c>
      <c r="H1" s="100" t="s">
        <v>6</v>
      </c>
      <c r="I1" s="100" t="s">
        <v>7</v>
      </c>
      <c r="J1" s="100" t="s">
        <v>8</v>
      </c>
      <c r="K1" s="100" t="s">
        <v>9</v>
      </c>
      <c r="L1" s="100" t="s">
        <v>10</v>
      </c>
      <c r="M1" s="99" t="s">
        <v>263</v>
      </c>
      <c r="N1" s="99" t="s">
        <v>264</v>
      </c>
      <c r="O1" s="101" t="s">
        <v>265</v>
      </c>
      <c r="P1" s="102" t="s">
        <v>266</v>
      </c>
      <c r="Q1" s="99" t="s">
        <v>267</v>
      </c>
      <c r="R1" s="103" t="s">
        <v>16</v>
      </c>
      <c r="S1" s="103" t="s">
        <v>17</v>
      </c>
      <c r="T1" s="103" t="s">
        <v>18</v>
      </c>
      <c r="U1" s="103" t="s">
        <v>19</v>
      </c>
      <c r="V1" s="103" t="s">
        <v>20</v>
      </c>
      <c r="W1" s="103" t="s">
        <v>21</v>
      </c>
      <c r="X1" s="103" t="s">
        <v>22</v>
      </c>
      <c r="Y1" s="103" t="s">
        <v>23</v>
      </c>
      <c r="Z1" s="103" t="s">
        <v>24</v>
      </c>
      <c r="AA1" s="103" t="s">
        <v>25</v>
      </c>
      <c r="AB1" s="103" t="s">
        <v>26</v>
      </c>
      <c r="AC1" s="103" t="s">
        <v>27</v>
      </c>
      <c r="AD1" s="103" t="s">
        <v>28</v>
      </c>
      <c r="AE1" s="103" t="s">
        <v>29</v>
      </c>
    </row>
    <row r="2" customFormat="false" ht="12.75" hidden="false" customHeight="false" outlineLevel="0" collapsed="false">
      <c r="A2" s="104" t="n">
        <f aca="false">SUM(A245)</f>
        <v>0</v>
      </c>
      <c r="B2" s="104"/>
      <c r="C2" s="104" t="n">
        <f aca="false">SUM(C5:C244)</f>
        <v>0</v>
      </c>
      <c r="D2" s="104" t="n">
        <f aca="false">SUM(D5:D244)</f>
        <v>0</v>
      </c>
      <c r="E2" s="104" t="n">
        <f aca="false">SUM(E5:E244)</f>
        <v>0</v>
      </c>
      <c r="F2" s="104" t="n">
        <f aca="false">SUM(F5:F244)</f>
        <v>0</v>
      </c>
      <c r="G2" s="104" t="n">
        <f aca="false">SUM(G5:G244)</f>
        <v>0</v>
      </c>
      <c r="H2" s="104" t="n">
        <f aca="false">SUM(H5:H244)</f>
        <v>0</v>
      </c>
      <c r="I2" s="104" t="n">
        <f aca="false">SUM(I5:I244)</f>
        <v>0</v>
      </c>
      <c r="J2" s="104" t="n">
        <f aca="false">SUM(J5:J244)</f>
        <v>0</v>
      </c>
      <c r="K2" s="104" t="n">
        <f aca="false">SUM(K5:K244)</f>
        <v>0</v>
      </c>
      <c r="L2" s="104" t="n">
        <f aca="false">SUM(L5:L244)</f>
        <v>0</v>
      </c>
      <c r="M2" s="104" t="n">
        <f aca="false">SUM(M5:M244)</f>
        <v>0</v>
      </c>
      <c r="N2" s="104" t="n">
        <f aca="false">SUM(N5:N244)</f>
        <v>0</v>
      </c>
      <c r="O2" s="104" t="n">
        <f aca="false">SUM(O5:O244)</f>
        <v>0</v>
      </c>
      <c r="P2" s="104" t="n">
        <f aca="false">SUM(P5:P244)</f>
        <v>0</v>
      </c>
      <c r="Q2" s="104" t="n">
        <f aca="false">SUM(Q5:Q244)</f>
        <v>0</v>
      </c>
      <c r="R2" s="104" t="n">
        <f aca="false">SUM(R5:R244)</f>
        <v>0</v>
      </c>
      <c r="S2" s="104" t="n">
        <f aca="false">SUM(S5:S244)</f>
        <v>0</v>
      </c>
      <c r="T2" s="104" t="n">
        <f aca="false">SUM(T5:T244)</f>
        <v>0</v>
      </c>
      <c r="U2" s="104" t="n">
        <f aca="false">SUM(U5:U244)</f>
        <v>0</v>
      </c>
      <c r="V2" s="104" t="n">
        <f aca="false">SUM(V5:V244)</f>
        <v>0</v>
      </c>
      <c r="W2" s="104" t="n">
        <f aca="false">SUM(W5:W244)</f>
        <v>0</v>
      </c>
      <c r="X2" s="104" t="n">
        <f aca="false">SUM(X5:X244)</f>
        <v>0</v>
      </c>
      <c r="Y2" s="104" t="n">
        <f aca="false">SUM(Y5:Y244)</f>
        <v>0</v>
      </c>
      <c r="Z2" s="104" t="n">
        <f aca="false">SUM(Z5:Z244)</f>
        <v>0</v>
      </c>
      <c r="AA2" s="104" t="n">
        <f aca="false">SUM(AA5:AA244)</f>
        <v>0</v>
      </c>
      <c r="AB2" s="104" t="n">
        <f aca="false">SUM(AB5:AB244)</f>
        <v>0</v>
      </c>
      <c r="AC2" s="104" t="n">
        <f aca="false">SUM(AC5:AC244)</f>
        <v>0</v>
      </c>
      <c r="AD2" s="104" t="n">
        <f aca="false">SUM(AD5:AD244)</f>
        <v>0</v>
      </c>
      <c r="AE2" s="104" t="n">
        <f aca="false">SUM(AE5:AE244)</f>
        <v>0</v>
      </c>
    </row>
    <row r="3" customFormat="false" ht="12.75" hidden="false" customHeight="false" outlineLevel="0" collapsed="false">
      <c r="A3" s="105"/>
      <c r="B3" s="106" t="s">
        <v>268</v>
      </c>
      <c r="C3" s="106" t="e">
        <f aca="false">SUM(C2/$A$245)*100</f>
        <v>#DIV/0!</v>
      </c>
      <c r="D3" s="106" t="e">
        <f aca="false">SUM(D2/$A$245)*100</f>
        <v>#DIV/0!</v>
      </c>
      <c r="E3" s="106" t="e">
        <f aca="false">SUM(E2/$A$245)*100</f>
        <v>#DIV/0!</v>
      </c>
      <c r="F3" s="106" t="e">
        <f aca="false">SUM(F2/$A$245)*100</f>
        <v>#DIV/0!</v>
      </c>
      <c r="G3" s="106" t="e">
        <f aca="false">SUM(G2/$A$245)*100</f>
        <v>#DIV/0!</v>
      </c>
      <c r="H3" s="106" t="e">
        <f aca="false">SUM(H2/$A$245)*100</f>
        <v>#DIV/0!</v>
      </c>
      <c r="I3" s="106" t="e">
        <f aca="false">SUM(I2/$A$245)*100</f>
        <v>#DIV/0!</v>
      </c>
      <c r="J3" s="106" t="e">
        <f aca="false">SUM(J2/$A$245)*100</f>
        <v>#DIV/0!</v>
      </c>
      <c r="K3" s="106" t="e">
        <f aca="false">SUM(K2/$A$245)*100</f>
        <v>#DIV/0!</v>
      </c>
      <c r="L3" s="106" t="e">
        <f aca="false">SUM(L2/$A$245)*100</f>
        <v>#DIV/0!</v>
      </c>
      <c r="M3" s="106" t="e">
        <f aca="false">SUM(M2/$A$245)*100</f>
        <v>#DIV/0!</v>
      </c>
      <c r="N3" s="106" t="e">
        <f aca="false">SUM(N2/$A$245)*100</f>
        <v>#DIV/0!</v>
      </c>
      <c r="O3" s="107" t="e">
        <f aca="false">SUM(O2/A245)</f>
        <v>#DIV/0!</v>
      </c>
      <c r="P3" s="108" t="e">
        <f aca="false">SUM(P2/$A$245)*100</f>
        <v>#DIV/0!</v>
      </c>
      <c r="Q3" s="106" t="e">
        <f aca="false">SUM(Q2/$A$245)</f>
        <v>#DIV/0!</v>
      </c>
      <c r="R3" s="106" t="e">
        <f aca="false">SUM(R2/$A$245)*100</f>
        <v>#DIV/0!</v>
      </c>
      <c r="S3" s="106" t="e">
        <f aca="false">SUM(S2/$A$245)*100</f>
        <v>#DIV/0!</v>
      </c>
      <c r="T3" s="106" t="e">
        <f aca="false">SUM(T2/$A$245)*100</f>
        <v>#DIV/0!</v>
      </c>
      <c r="U3" s="106" t="e">
        <f aca="false">SUM(U2/$A$245)*100</f>
        <v>#DIV/0!</v>
      </c>
      <c r="V3" s="106" t="e">
        <f aca="false">SUM(V2/$A$245)*100</f>
        <v>#DIV/0!</v>
      </c>
      <c r="W3" s="106" t="e">
        <f aca="false">SUM(W2/$A$245)*100</f>
        <v>#DIV/0!</v>
      </c>
      <c r="X3" s="106" t="e">
        <f aca="false">SUM(X2/$A$245)*100</f>
        <v>#DIV/0!</v>
      </c>
      <c r="Y3" s="106" t="e">
        <f aca="false">SUM(Y2/$A$245)*100</f>
        <v>#DIV/0!</v>
      </c>
      <c r="Z3" s="106" t="e">
        <f aca="false">SUM(Z2/$A$245)*100</f>
        <v>#DIV/0!</v>
      </c>
      <c r="AA3" s="106" t="e">
        <f aca="false">SUM(AA2/$A$245)*100</f>
        <v>#DIV/0!</v>
      </c>
      <c r="AB3" s="106" t="e">
        <f aca="false">SUM(AB2/$A$245)*100</f>
        <v>#DIV/0!</v>
      </c>
      <c r="AC3" s="106" t="e">
        <f aca="false">SUM(AC2/$A$245)*100</f>
        <v>#DIV/0!</v>
      </c>
      <c r="AD3" s="106" t="e">
        <f aca="false">SUM(AD2/$A$245)*100</f>
        <v>#DIV/0!</v>
      </c>
      <c r="AE3" s="106" t="e">
        <f aca="false">SUM(AE2/$A$245)*100</f>
        <v>#DIV/0!</v>
      </c>
    </row>
    <row r="4" customFormat="false" ht="15.75" hidden="false" customHeight="false" outlineLevel="0" collapsed="false">
      <c r="A4" s="109"/>
      <c r="B4" s="110" t="s">
        <v>3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/>
      <c r="P4" s="113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</row>
    <row r="5" customFormat="false" ht="12.75" hidden="false" customHeight="false" outlineLevel="0" collapsed="false">
      <c r="A5" s="29"/>
      <c r="B5" s="114" t="s">
        <v>31</v>
      </c>
      <c r="C5" s="114" t="n">
        <f aca="false">SUM(A5*Feedstuffs!B3)</f>
        <v>0</v>
      </c>
      <c r="D5" s="114" t="n">
        <f aca="false">SUM(A5*Feedstuffs!C3)</f>
        <v>0</v>
      </c>
      <c r="E5" s="114" t="n">
        <f aca="false">SUM(A5*Feedstuffs!D3)</f>
        <v>0</v>
      </c>
      <c r="F5" s="114" t="n">
        <f aca="false">SUM(A5*Feedstuffs!E3)</f>
        <v>0</v>
      </c>
      <c r="G5" s="114" t="n">
        <f aca="false">SUM(A5*Feedstuffs!F3)</f>
        <v>0</v>
      </c>
      <c r="H5" s="114" t="n">
        <f aca="false">SUM(A5*Feedstuffs!G3)</f>
        <v>0</v>
      </c>
      <c r="I5" s="114" t="n">
        <f aca="false">SUM(A5*Feedstuffs!H3)</f>
        <v>0</v>
      </c>
      <c r="J5" s="114" t="n">
        <f aca="false">SUM(A5*Feedstuffs!I3)</f>
        <v>0</v>
      </c>
      <c r="K5" s="114" t="n">
        <f aca="false">SUM(A5*Feedstuffs!J3)</f>
        <v>0</v>
      </c>
      <c r="L5" s="114" t="n">
        <f aca="false">SUM(A5*Feedstuffs!K3)</f>
        <v>0</v>
      </c>
      <c r="M5" s="114" t="n">
        <f aca="false">SUM(A5*Feedstuffs!L3)</f>
        <v>0</v>
      </c>
      <c r="N5" s="114" t="n">
        <f aca="false">SUM(A5*Feedstuffs!M3)</f>
        <v>0</v>
      </c>
      <c r="O5" s="115" t="n">
        <f aca="false">SUM(A5*Feedstuffs!N3)</f>
        <v>0</v>
      </c>
      <c r="P5" s="116" t="n">
        <f aca="false">SUM(A5*Feedstuffs!O3)</f>
        <v>0</v>
      </c>
      <c r="Q5" s="114" t="n">
        <f aca="false">SUM(A5*Feedstuffs!P3)</f>
        <v>0</v>
      </c>
      <c r="R5" s="114" t="n">
        <f aca="false">SUM(A5*Feedstuffs!Q3)</f>
        <v>0</v>
      </c>
      <c r="S5" s="114" t="n">
        <f aca="false">SUM(A5*Feedstuffs!R3)</f>
        <v>0</v>
      </c>
      <c r="T5" s="114" t="n">
        <f aca="false">SUM(A5*Feedstuffs!S3)</f>
        <v>0</v>
      </c>
      <c r="U5" s="114" t="n">
        <f aca="false">SUM(A5*Feedstuffs!T3)</f>
        <v>0</v>
      </c>
      <c r="V5" s="114" t="n">
        <f aca="false">SUM(A5*Feedstuffs!U3)</f>
        <v>0</v>
      </c>
      <c r="W5" s="114" t="n">
        <f aca="false">SUM(A5*Feedstuffs!V3)</f>
        <v>0</v>
      </c>
      <c r="X5" s="114" t="n">
        <f aca="false">SUM(A5*Feedstuffs!W3)</f>
        <v>0</v>
      </c>
      <c r="Y5" s="114" t="n">
        <f aca="false">SUM(A5*Feedstuffs!X3)</f>
        <v>0</v>
      </c>
      <c r="Z5" s="114" t="n">
        <f aca="false">SUM(A5*Feedstuffs!Y3)</f>
        <v>0</v>
      </c>
      <c r="AA5" s="114" t="n">
        <f aca="false">SUM(A5*Feedstuffs!Z3)</f>
        <v>0</v>
      </c>
      <c r="AB5" s="114" t="n">
        <f aca="false">SUM(A5*Feedstuffs!AA3)</f>
        <v>0</v>
      </c>
      <c r="AC5" s="114" t="n">
        <f aca="false">SUM(A5*Feedstuffs!AB3)</f>
        <v>0</v>
      </c>
      <c r="AD5" s="114" t="n">
        <f aca="false">SUM(A5*Feedstuffs!AC3)</f>
        <v>0</v>
      </c>
      <c r="AE5" s="114" t="n">
        <f aca="false">SUM(A5*Feedstuffs!AD3)</f>
        <v>0</v>
      </c>
    </row>
    <row r="6" customFormat="false" ht="12.75" hidden="false" customHeight="false" outlineLevel="0" collapsed="false">
      <c r="A6" s="36"/>
      <c r="B6" s="117" t="s">
        <v>32</v>
      </c>
      <c r="C6" s="118" t="n">
        <f aca="false">SUM(A6*Feedstuffs!B4)</f>
        <v>0</v>
      </c>
      <c r="D6" s="118" t="n">
        <f aca="false">SUM(A6*Feedstuffs!C4)</f>
        <v>0</v>
      </c>
      <c r="E6" s="118" t="n">
        <f aca="false">SUM(A6*Feedstuffs!D4)</f>
        <v>0</v>
      </c>
      <c r="F6" s="118" t="n">
        <f aca="false">SUM(A6*Feedstuffs!E4)</f>
        <v>0</v>
      </c>
      <c r="G6" s="118" t="n">
        <f aca="false">SUM(A6*Feedstuffs!F4)</f>
        <v>0</v>
      </c>
      <c r="H6" s="118" t="n">
        <f aca="false">SUM(A6*Feedstuffs!G4)</f>
        <v>0</v>
      </c>
      <c r="I6" s="118" t="n">
        <f aca="false">SUM(A6*Feedstuffs!H4)</f>
        <v>0</v>
      </c>
      <c r="J6" s="118" t="n">
        <f aca="false">SUM(A6*Feedstuffs!I4)</f>
        <v>0</v>
      </c>
      <c r="K6" s="118" t="n">
        <f aca="false">SUM(A6*Feedstuffs!J4)</f>
        <v>0</v>
      </c>
      <c r="L6" s="118" t="n">
        <f aca="false">SUM(A6*Feedstuffs!K4)</f>
        <v>0</v>
      </c>
      <c r="M6" s="118" t="n">
        <f aca="false">SUM(A6*Feedstuffs!L4)</f>
        <v>0</v>
      </c>
      <c r="N6" s="118" t="n">
        <f aca="false">SUM(A6*Feedstuffs!M4)</f>
        <v>0</v>
      </c>
      <c r="O6" s="119" t="n">
        <f aca="false">SUM(A6*Feedstuffs!N4)</f>
        <v>0</v>
      </c>
      <c r="P6" s="120" t="n">
        <f aca="false">SUM(A6*Feedstuffs!O4)</f>
        <v>0</v>
      </c>
      <c r="Q6" s="118" t="n">
        <f aca="false">SUM(A6*Feedstuffs!P4)</f>
        <v>0</v>
      </c>
      <c r="R6" s="118" t="n">
        <f aca="false">SUM(A6*Feedstuffs!Q4)</f>
        <v>0</v>
      </c>
      <c r="S6" s="118" t="n">
        <f aca="false">SUM(A6*Feedstuffs!R4)</f>
        <v>0</v>
      </c>
      <c r="T6" s="118" t="n">
        <f aca="false">SUM(A6*Feedstuffs!S4)</f>
        <v>0</v>
      </c>
      <c r="U6" s="118" t="n">
        <f aca="false">SUM(A6*Feedstuffs!T4)</f>
        <v>0</v>
      </c>
      <c r="V6" s="118" t="n">
        <f aca="false">SUM(A6*Feedstuffs!U4)</f>
        <v>0</v>
      </c>
      <c r="W6" s="118" t="n">
        <f aca="false">SUM(A6*Feedstuffs!V4)</f>
        <v>0</v>
      </c>
      <c r="X6" s="118" t="n">
        <f aca="false">SUM(A6*Feedstuffs!W4)</f>
        <v>0</v>
      </c>
      <c r="Y6" s="118" t="n">
        <f aca="false">SUM(A6*Feedstuffs!X4)</f>
        <v>0</v>
      </c>
      <c r="Z6" s="118" t="n">
        <f aca="false">SUM(A6*Feedstuffs!Y4)</f>
        <v>0</v>
      </c>
      <c r="AA6" s="118" t="n">
        <f aca="false">SUM(A6*Feedstuffs!Z4)</f>
        <v>0</v>
      </c>
      <c r="AB6" s="118" t="n">
        <f aca="false">SUM(A6*Feedstuffs!AA4)</f>
        <v>0</v>
      </c>
      <c r="AC6" s="118" t="n">
        <f aca="false">SUM(A6*Feedstuffs!AB4)</f>
        <v>0</v>
      </c>
      <c r="AD6" s="118" t="n">
        <f aca="false">SUM(A6*Feedstuffs!AC4)</f>
        <v>0</v>
      </c>
      <c r="AE6" s="118" t="n">
        <f aca="false">SUM(A6*Feedstuffs!AD4)</f>
        <v>0</v>
      </c>
    </row>
    <row r="7" customFormat="false" ht="12.75" hidden="false" customHeight="false" outlineLevel="0" collapsed="false">
      <c r="A7" s="29"/>
      <c r="B7" s="114" t="s">
        <v>33</v>
      </c>
      <c r="C7" s="114" t="n">
        <f aca="false">SUM(A7*Feedstuffs!B5)</f>
        <v>0</v>
      </c>
      <c r="D7" s="114" t="n">
        <f aca="false">SUM(A7*Feedstuffs!C5)</f>
        <v>0</v>
      </c>
      <c r="E7" s="114" t="n">
        <f aca="false">SUM(A7*Feedstuffs!D5)</f>
        <v>0</v>
      </c>
      <c r="F7" s="114" t="n">
        <f aca="false">SUM(A7*Feedstuffs!E5)</f>
        <v>0</v>
      </c>
      <c r="G7" s="114" t="n">
        <f aca="false">SUM(A7*Feedstuffs!F5)</f>
        <v>0</v>
      </c>
      <c r="H7" s="114" t="n">
        <f aca="false">SUM(A7*Feedstuffs!G5)</f>
        <v>0</v>
      </c>
      <c r="I7" s="114" t="n">
        <f aca="false">SUM(A7*Feedstuffs!H5)</f>
        <v>0</v>
      </c>
      <c r="J7" s="114" t="n">
        <f aca="false">SUM(A7*Feedstuffs!I5)</f>
        <v>0</v>
      </c>
      <c r="K7" s="114" t="n">
        <f aca="false">SUM(A7*Feedstuffs!J5)</f>
        <v>0</v>
      </c>
      <c r="L7" s="114" t="n">
        <f aca="false">SUM(A7*Feedstuffs!K5)</f>
        <v>0</v>
      </c>
      <c r="M7" s="114" t="n">
        <f aca="false">SUM(A7*Feedstuffs!L5)</f>
        <v>0</v>
      </c>
      <c r="N7" s="114" t="n">
        <f aca="false">SUM(A7*Feedstuffs!M5)</f>
        <v>0</v>
      </c>
      <c r="O7" s="115" t="n">
        <f aca="false">SUM(A7*Feedstuffs!N5)</f>
        <v>0</v>
      </c>
      <c r="P7" s="116" t="n">
        <f aca="false">SUM(A7*Feedstuffs!O5)</f>
        <v>0</v>
      </c>
      <c r="Q7" s="114" t="n">
        <f aca="false">SUM(A7*Feedstuffs!P5)</f>
        <v>0</v>
      </c>
      <c r="R7" s="114" t="n">
        <f aca="false">SUM(A7*Feedstuffs!Q5)</f>
        <v>0</v>
      </c>
      <c r="S7" s="114" t="n">
        <f aca="false">SUM(A7*Feedstuffs!R5)</f>
        <v>0</v>
      </c>
      <c r="T7" s="114" t="n">
        <f aca="false">SUM(A7*Feedstuffs!S5)</f>
        <v>0</v>
      </c>
      <c r="U7" s="114" t="n">
        <f aca="false">SUM(A7*Feedstuffs!T5)</f>
        <v>0</v>
      </c>
      <c r="V7" s="114" t="n">
        <f aca="false">SUM(A7*Feedstuffs!U5)</f>
        <v>0</v>
      </c>
      <c r="W7" s="114" t="n">
        <f aca="false">SUM(A7*Feedstuffs!V5)</f>
        <v>0</v>
      </c>
      <c r="X7" s="114" t="n">
        <f aca="false">SUM(A7*Feedstuffs!W5)</f>
        <v>0</v>
      </c>
      <c r="Y7" s="114" t="n">
        <f aca="false">SUM(A7*Feedstuffs!X5)</f>
        <v>0</v>
      </c>
      <c r="Z7" s="114" t="n">
        <f aca="false">SUM(A7*Feedstuffs!Y5)</f>
        <v>0</v>
      </c>
      <c r="AA7" s="114" t="n">
        <f aca="false">SUM(A7*Feedstuffs!Z5)</f>
        <v>0</v>
      </c>
      <c r="AB7" s="114" t="n">
        <f aca="false">SUM(A7*Feedstuffs!AA5)</f>
        <v>0</v>
      </c>
      <c r="AC7" s="114" t="n">
        <f aca="false">SUM(A7*Feedstuffs!AB5)</f>
        <v>0</v>
      </c>
      <c r="AD7" s="114" t="n">
        <f aca="false">SUM(A7*Feedstuffs!AC5)</f>
        <v>0</v>
      </c>
      <c r="AE7" s="114" t="n">
        <f aca="false">SUM(A7*Feedstuffs!AD5)</f>
        <v>0</v>
      </c>
    </row>
    <row r="8" customFormat="false" ht="12.75" hidden="false" customHeight="false" outlineLevel="0" collapsed="false">
      <c r="A8" s="36"/>
      <c r="B8" s="117" t="s">
        <v>34</v>
      </c>
      <c r="C8" s="118" t="n">
        <f aca="false">SUM(A8*Feedstuffs!B6)</f>
        <v>0</v>
      </c>
      <c r="D8" s="118" t="n">
        <f aca="false">SUM(A8*Feedstuffs!C6)</f>
        <v>0</v>
      </c>
      <c r="E8" s="118" t="n">
        <f aca="false">SUM(A8*Feedstuffs!D6)</f>
        <v>0</v>
      </c>
      <c r="F8" s="118" t="n">
        <f aca="false">SUM(A8*Feedstuffs!E6)</f>
        <v>0</v>
      </c>
      <c r="G8" s="118" t="n">
        <f aca="false">SUM(A8*Feedstuffs!F6)</f>
        <v>0</v>
      </c>
      <c r="H8" s="118" t="n">
        <f aca="false">SUM(A8*Feedstuffs!G6)</f>
        <v>0</v>
      </c>
      <c r="I8" s="118" t="n">
        <f aca="false">SUM(A8*Feedstuffs!H6)</f>
        <v>0</v>
      </c>
      <c r="J8" s="118" t="n">
        <f aca="false">SUM(A8*Feedstuffs!I6)</f>
        <v>0</v>
      </c>
      <c r="K8" s="118" t="n">
        <f aca="false">SUM(A8*Feedstuffs!J6)</f>
        <v>0</v>
      </c>
      <c r="L8" s="118" t="n">
        <f aca="false">SUM(A8*Feedstuffs!K6)</f>
        <v>0</v>
      </c>
      <c r="M8" s="118" t="n">
        <f aca="false">SUM(A8*Feedstuffs!L6)</f>
        <v>0</v>
      </c>
      <c r="N8" s="118" t="n">
        <f aca="false">SUM(A8*Feedstuffs!M6)</f>
        <v>0</v>
      </c>
      <c r="O8" s="119" t="n">
        <f aca="false">SUM(A8*Feedstuffs!N6)</f>
        <v>0</v>
      </c>
      <c r="P8" s="120" t="n">
        <f aca="false">SUM(A8*Feedstuffs!O6)</f>
        <v>0</v>
      </c>
      <c r="Q8" s="118" t="n">
        <f aca="false">SUM(A8*Feedstuffs!P6)</f>
        <v>0</v>
      </c>
      <c r="R8" s="118" t="n">
        <f aca="false">SUM(A8*Feedstuffs!Q6)</f>
        <v>0</v>
      </c>
      <c r="S8" s="118" t="n">
        <f aca="false">SUM(A8*Feedstuffs!R6)</f>
        <v>0</v>
      </c>
      <c r="T8" s="118" t="n">
        <f aca="false">SUM(A8*Feedstuffs!S6)</f>
        <v>0</v>
      </c>
      <c r="U8" s="118" t="n">
        <f aca="false">SUM(A8*Feedstuffs!T6)</f>
        <v>0</v>
      </c>
      <c r="V8" s="118" t="n">
        <f aca="false">SUM(A8*Feedstuffs!U6)</f>
        <v>0</v>
      </c>
      <c r="W8" s="118" t="n">
        <f aca="false">SUM(A8*Feedstuffs!V6)</f>
        <v>0</v>
      </c>
      <c r="X8" s="118" t="n">
        <f aca="false">SUM(A8*Feedstuffs!W6)</f>
        <v>0</v>
      </c>
      <c r="Y8" s="118" t="n">
        <f aca="false">SUM(A8*Feedstuffs!X6)</f>
        <v>0</v>
      </c>
      <c r="Z8" s="118" t="n">
        <f aca="false">SUM(A8*Feedstuffs!Y6)</f>
        <v>0</v>
      </c>
      <c r="AA8" s="118" t="n">
        <f aca="false">SUM(A8*Feedstuffs!Z6)</f>
        <v>0</v>
      </c>
      <c r="AB8" s="118" t="n">
        <f aca="false">SUM(A8*Feedstuffs!AA6)</f>
        <v>0</v>
      </c>
      <c r="AC8" s="118" t="n">
        <f aca="false">SUM(A8*Feedstuffs!AB6)</f>
        <v>0</v>
      </c>
      <c r="AD8" s="118" t="n">
        <f aca="false">SUM(A8*Feedstuffs!AC6)</f>
        <v>0</v>
      </c>
      <c r="AE8" s="118" t="n">
        <f aca="false">SUM(A8*Feedstuffs!AD6)</f>
        <v>0</v>
      </c>
    </row>
    <row r="9" customFormat="false" ht="12.75" hidden="false" customHeight="false" outlineLevel="0" collapsed="false">
      <c r="A9" s="29"/>
      <c r="B9" s="114" t="s">
        <v>35</v>
      </c>
      <c r="C9" s="114" t="n">
        <f aca="false">SUM(A9*Feedstuffs!B7)</f>
        <v>0</v>
      </c>
      <c r="D9" s="114" t="n">
        <f aca="false">SUM(A9*Feedstuffs!C7)</f>
        <v>0</v>
      </c>
      <c r="E9" s="114" t="n">
        <f aca="false">SUM(A9*Feedstuffs!D7)</f>
        <v>0</v>
      </c>
      <c r="F9" s="114" t="n">
        <f aca="false">SUM(A9*Feedstuffs!E7)</f>
        <v>0</v>
      </c>
      <c r="G9" s="114" t="n">
        <f aca="false">SUM(A9*Feedstuffs!F7)</f>
        <v>0</v>
      </c>
      <c r="H9" s="114" t="n">
        <f aca="false">SUM(A9*Feedstuffs!G7)</f>
        <v>0</v>
      </c>
      <c r="I9" s="114" t="n">
        <f aca="false">SUM(A9*Feedstuffs!H7)</f>
        <v>0</v>
      </c>
      <c r="J9" s="114" t="n">
        <f aca="false">SUM(A9*Feedstuffs!I7)</f>
        <v>0</v>
      </c>
      <c r="K9" s="114" t="n">
        <f aca="false">SUM(A9*Feedstuffs!J7)</f>
        <v>0</v>
      </c>
      <c r="L9" s="114" t="n">
        <f aca="false">SUM(A9*Feedstuffs!K7)</f>
        <v>0</v>
      </c>
      <c r="M9" s="114" t="n">
        <f aca="false">SUM(A9*Feedstuffs!L7)</f>
        <v>0</v>
      </c>
      <c r="N9" s="114" t="n">
        <f aca="false">SUM(A9*Feedstuffs!M7)</f>
        <v>0</v>
      </c>
      <c r="O9" s="115" t="n">
        <f aca="false">SUM(A9*Feedstuffs!N7)</f>
        <v>0</v>
      </c>
      <c r="P9" s="116" t="n">
        <f aca="false">SUM(A9*Feedstuffs!O7)</f>
        <v>0</v>
      </c>
      <c r="Q9" s="114" t="n">
        <f aca="false">SUM(A9*Feedstuffs!P7)</f>
        <v>0</v>
      </c>
      <c r="R9" s="114" t="n">
        <f aca="false">SUM(A9*Feedstuffs!Q7)</f>
        <v>0</v>
      </c>
      <c r="S9" s="114" t="n">
        <f aca="false">SUM(A9*Feedstuffs!R7)</f>
        <v>0</v>
      </c>
      <c r="T9" s="114" t="n">
        <f aca="false">SUM(A9*Feedstuffs!S7)</f>
        <v>0</v>
      </c>
      <c r="U9" s="114" t="n">
        <f aca="false">SUM(A9*Feedstuffs!T7)</f>
        <v>0</v>
      </c>
      <c r="V9" s="114" t="n">
        <f aca="false">SUM(A9*Feedstuffs!U7)</f>
        <v>0</v>
      </c>
      <c r="W9" s="114" t="n">
        <f aca="false">SUM(A9*Feedstuffs!V7)</f>
        <v>0</v>
      </c>
      <c r="X9" s="114" t="n">
        <f aca="false">SUM(A9*Feedstuffs!W7)</f>
        <v>0</v>
      </c>
      <c r="Y9" s="114" t="n">
        <f aca="false">SUM(A9*Feedstuffs!X7)</f>
        <v>0</v>
      </c>
      <c r="Z9" s="114" t="n">
        <f aca="false">SUM(A9*Feedstuffs!Y7)</f>
        <v>0</v>
      </c>
      <c r="AA9" s="114" t="n">
        <f aca="false">SUM(A9*Feedstuffs!Z7)</f>
        <v>0</v>
      </c>
      <c r="AB9" s="114" t="n">
        <f aca="false">SUM(A9*Feedstuffs!AA7)</f>
        <v>0</v>
      </c>
      <c r="AC9" s="114" t="n">
        <f aca="false">SUM(A9*Feedstuffs!AB7)</f>
        <v>0</v>
      </c>
      <c r="AD9" s="114" t="n">
        <f aca="false">SUM(A9*Feedstuffs!AC7)</f>
        <v>0</v>
      </c>
      <c r="AE9" s="114" t="n">
        <f aca="false">SUM(A9*Feedstuffs!AD7)</f>
        <v>0</v>
      </c>
    </row>
    <row r="10" customFormat="false" ht="12.75" hidden="false" customHeight="false" outlineLevel="0" collapsed="false">
      <c r="A10" s="36"/>
      <c r="B10" s="117" t="s">
        <v>36</v>
      </c>
      <c r="C10" s="118" t="n">
        <f aca="false">SUM(A10*Feedstuffs!B8)</f>
        <v>0</v>
      </c>
      <c r="D10" s="118" t="n">
        <f aca="false">SUM(A10*Feedstuffs!C8)</f>
        <v>0</v>
      </c>
      <c r="E10" s="118" t="n">
        <f aca="false">SUM(A10*Feedstuffs!D8)</f>
        <v>0</v>
      </c>
      <c r="F10" s="118" t="n">
        <f aca="false">SUM(A10*Feedstuffs!E8)</f>
        <v>0</v>
      </c>
      <c r="G10" s="118" t="n">
        <f aca="false">SUM(A10*Feedstuffs!F8)</f>
        <v>0</v>
      </c>
      <c r="H10" s="118" t="n">
        <f aca="false">SUM(A10*Feedstuffs!G8)</f>
        <v>0</v>
      </c>
      <c r="I10" s="118" t="n">
        <f aca="false">SUM(A10*Feedstuffs!H8)</f>
        <v>0</v>
      </c>
      <c r="J10" s="118" t="n">
        <f aca="false">SUM(A10*Feedstuffs!I8)</f>
        <v>0</v>
      </c>
      <c r="K10" s="118" t="n">
        <f aca="false">SUM(A10*Feedstuffs!J8)</f>
        <v>0</v>
      </c>
      <c r="L10" s="118" t="n">
        <f aca="false">SUM(A10*Feedstuffs!K8)</f>
        <v>0</v>
      </c>
      <c r="M10" s="118" t="n">
        <f aca="false">SUM(A10*Feedstuffs!L8)</f>
        <v>0</v>
      </c>
      <c r="N10" s="118" t="n">
        <f aca="false">SUM(A10*Feedstuffs!M8)</f>
        <v>0</v>
      </c>
      <c r="O10" s="119" t="n">
        <f aca="false">SUM(A10*Feedstuffs!N8)</f>
        <v>0</v>
      </c>
      <c r="P10" s="120" t="n">
        <f aca="false">SUM(A10*Feedstuffs!O8)</f>
        <v>0</v>
      </c>
      <c r="Q10" s="118" t="n">
        <f aca="false">SUM(A10*Feedstuffs!P8)</f>
        <v>0</v>
      </c>
      <c r="R10" s="118" t="n">
        <f aca="false">SUM(A10*Feedstuffs!Q8)</f>
        <v>0</v>
      </c>
      <c r="S10" s="118" t="n">
        <f aca="false">SUM(A10*Feedstuffs!R8)</f>
        <v>0</v>
      </c>
      <c r="T10" s="118" t="n">
        <f aca="false">SUM(A10*Feedstuffs!S8)</f>
        <v>0</v>
      </c>
      <c r="U10" s="118" t="n">
        <f aca="false">SUM(A10*Feedstuffs!T8)</f>
        <v>0</v>
      </c>
      <c r="V10" s="118" t="n">
        <f aca="false">SUM(A10*Feedstuffs!U8)</f>
        <v>0</v>
      </c>
      <c r="W10" s="118" t="n">
        <f aca="false">SUM(A10*Feedstuffs!V8)</f>
        <v>0</v>
      </c>
      <c r="X10" s="118" t="n">
        <f aca="false">SUM(A10*Feedstuffs!W8)</f>
        <v>0</v>
      </c>
      <c r="Y10" s="118" t="n">
        <f aca="false">SUM(A10*Feedstuffs!X8)</f>
        <v>0</v>
      </c>
      <c r="Z10" s="118" t="n">
        <f aca="false">SUM(A10*Feedstuffs!Y8)</f>
        <v>0</v>
      </c>
      <c r="AA10" s="118" t="n">
        <f aca="false">SUM(A10*Feedstuffs!Z8)</f>
        <v>0</v>
      </c>
      <c r="AB10" s="118" t="n">
        <f aca="false">SUM(A10*Feedstuffs!AA8)</f>
        <v>0</v>
      </c>
      <c r="AC10" s="118" t="n">
        <f aca="false">SUM(A10*Feedstuffs!AB8)</f>
        <v>0</v>
      </c>
      <c r="AD10" s="118" t="n">
        <f aca="false">SUM(A10*Feedstuffs!AC8)</f>
        <v>0</v>
      </c>
      <c r="AE10" s="118" t="n">
        <f aca="false">SUM(A10*Feedstuffs!AD8)</f>
        <v>0</v>
      </c>
    </row>
    <row r="11" customFormat="false" ht="12.75" hidden="false" customHeight="false" outlineLevel="0" collapsed="false">
      <c r="A11" s="29"/>
      <c r="B11" s="114" t="s">
        <v>37</v>
      </c>
      <c r="C11" s="114" t="n">
        <f aca="false">SUM(A11*Feedstuffs!B9)</f>
        <v>0</v>
      </c>
      <c r="D11" s="114" t="n">
        <f aca="false">SUM(A11*Feedstuffs!C9)</f>
        <v>0</v>
      </c>
      <c r="E11" s="114" t="n">
        <f aca="false">SUM(A11*Feedstuffs!D9)</f>
        <v>0</v>
      </c>
      <c r="F11" s="114" t="n">
        <f aca="false">SUM(A11*Feedstuffs!E9)</f>
        <v>0</v>
      </c>
      <c r="G11" s="114" t="n">
        <f aca="false">SUM(A11*Feedstuffs!F9)</f>
        <v>0</v>
      </c>
      <c r="H11" s="114" t="n">
        <f aca="false">SUM(A11*Feedstuffs!G9)</f>
        <v>0</v>
      </c>
      <c r="I11" s="114" t="n">
        <f aca="false">SUM(A11*Feedstuffs!H9)</f>
        <v>0</v>
      </c>
      <c r="J11" s="114" t="n">
        <f aca="false">SUM(A11*Feedstuffs!I9)</f>
        <v>0</v>
      </c>
      <c r="K11" s="114" t="n">
        <f aca="false">SUM(A11*Feedstuffs!J9)</f>
        <v>0</v>
      </c>
      <c r="L11" s="114" t="n">
        <f aca="false">SUM(A11*Feedstuffs!K9)</f>
        <v>0</v>
      </c>
      <c r="M11" s="114" t="n">
        <f aca="false">SUM(A11*Feedstuffs!L9)</f>
        <v>0</v>
      </c>
      <c r="N11" s="114" t="n">
        <f aca="false">SUM(A11*Feedstuffs!M9)</f>
        <v>0</v>
      </c>
      <c r="O11" s="115" t="n">
        <f aca="false">SUM(A11*Feedstuffs!N9)</f>
        <v>0</v>
      </c>
      <c r="P11" s="116" t="n">
        <f aca="false">SUM(A11*Feedstuffs!O9)</f>
        <v>0</v>
      </c>
      <c r="Q11" s="114" t="n">
        <f aca="false">SUM(A11*Feedstuffs!P9)</f>
        <v>0</v>
      </c>
      <c r="R11" s="114" t="n">
        <f aca="false">SUM(A11*Feedstuffs!Q9)</f>
        <v>0</v>
      </c>
      <c r="S11" s="114" t="n">
        <f aca="false">SUM(A11*Feedstuffs!R9)</f>
        <v>0</v>
      </c>
      <c r="T11" s="114" t="n">
        <f aca="false">SUM(A11*Feedstuffs!S9)</f>
        <v>0</v>
      </c>
      <c r="U11" s="114" t="n">
        <f aca="false">SUM(A11*Feedstuffs!T9)</f>
        <v>0</v>
      </c>
      <c r="V11" s="114" t="n">
        <f aca="false">SUM(A11*Feedstuffs!U9)</f>
        <v>0</v>
      </c>
      <c r="W11" s="114" t="n">
        <f aca="false">SUM(A11*Feedstuffs!V9)</f>
        <v>0</v>
      </c>
      <c r="X11" s="114" t="n">
        <f aca="false">SUM(A11*Feedstuffs!W9)</f>
        <v>0</v>
      </c>
      <c r="Y11" s="114" t="n">
        <f aca="false">SUM(A11*Feedstuffs!X9)</f>
        <v>0</v>
      </c>
      <c r="Z11" s="114" t="n">
        <f aca="false">SUM(A11*Feedstuffs!Y9)</f>
        <v>0</v>
      </c>
      <c r="AA11" s="114" t="n">
        <f aca="false">SUM(A11*Feedstuffs!Z9)</f>
        <v>0</v>
      </c>
      <c r="AB11" s="114" t="n">
        <f aca="false">SUM(A11*Feedstuffs!AA9)</f>
        <v>0</v>
      </c>
      <c r="AC11" s="114" t="n">
        <f aca="false">SUM(A11*Feedstuffs!AB9)</f>
        <v>0</v>
      </c>
      <c r="AD11" s="114" t="n">
        <f aca="false">SUM(A11*Feedstuffs!AC9)</f>
        <v>0</v>
      </c>
      <c r="AE11" s="114" t="n">
        <f aca="false">SUM(A11*Feedstuffs!AD9)</f>
        <v>0</v>
      </c>
    </row>
    <row r="12" customFormat="false" ht="12.75" hidden="false" customHeight="false" outlineLevel="0" collapsed="false">
      <c r="A12" s="36"/>
      <c r="B12" s="117" t="s">
        <v>38</v>
      </c>
      <c r="C12" s="118" t="n">
        <f aca="false">SUM(A12*Feedstuffs!B10)</f>
        <v>0</v>
      </c>
      <c r="D12" s="118" t="n">
        <f aca="false">SUM(A12*Feedstuffs!C10)</f>
        <v>0</v>
      </c>
      <c r="E12" s="118" t="n">
        <f aca="false">SUM(A12*Feedstuffs!D10)</f>
        <v>0</v>
      </c>
      <c r="F12" s="118" t="n">
        <f aca="false">SUM(A12*Feedstuffs!E10)</f>
        <v>0</v>
      </c>
      <c r="G12" s="118" t="n">
        <f aca="false">SUM(A12*Feedstuffs!F10)</f>
        <v>0</v>
      </c>
      <c r="H12" s="118" t="n">
        <f aca="false">SUM(A12*Feedstuffs!G10)</f>
        <v>0</v>
      </c>
      <c r="I12" s="118" t="n">
        <f aca="false">SUM(A12*Feedstuffs!H10)</f>
        <v>0</v>
      </c>
      <c r="J12" s="118" t="n">
        <f aca="false">SUM(A12*Feedstuffs!I10)</f>
        <v>0</v>
      </c>
      <c r="K12" s="118" t="n">
        <f aca="false">SUM(A12*Feedstuffs!J10)</f>
        <v>0</v>
      </c>
      <c r="L12" s="118" t="n">
        <f aca="false">SUM(A12*Feedstuffs!K10)</f>
        <v>0</v>
      </c>
      <c r="M12" s="118" t="n">
        <f aca="false">SUM(A12*Feedstuffs!L10)</f>
        <v>0</v>
      </c>
      <c r="N12" s="118" t="n">
        <f aca="false">SUM(A12*Feedstuffs!M10)</f>
        <v>0</v>
      </c>
      <c r="O12" s="119" t="n">
        <f aca="false">SUM(A12*Feedstuffs!N10)</f>
        <v>0</v>
      </c>
      <c r="P12" s="120" t="n">
        <f aca="false">SUM(A12*Feedstuffs!O10)</f>
        <v>0</v>
      </c>
      <c r="Q12" s="118" t="n">
        <f aca="false">SUM(A12*Feedstuffs!P10)</f>
        <v>0</v>
      </c>
      <c r="R12" s="118" t="n">
        <f aca="false">SUM(A12*Feedstuffs!Q10)</f>
        <v>0</v>
      </c>
      <c r="S12" s="118" t="n">
        <f aca="false">SUM(A12*Feedstuffs!R10)</f>
        <v>0</v>
      </c>
      <c r="T12" s="118" t="n">
        <f aca="false">SUM(A12*Feedstuffs!S10)</f>
        <v>0</v>
      </c>
      <c r="U12" s="118" t="n">
        <f aca="false">SUM(A12*Feedstuffs!T10)</f>
        <v>0</v>
      </c>
      <c r="V12" s="118" t="n">
        <f aca="false">SUM(A12*Feedstuffs!U10)</f>
        <v>0</v>
      </c>
      <c r="W12" s="118" t="n">
        <f aca="false">SUM(A12*Feedstuffs!V10)</f>
        <v>0</v>
      </c>
      <c r="X12" s="118" t="n">
        <f aca="false">SUM(A12*Feedstuffs!W10)</f>
        <v>0</v>
      </c>
      <c r="Y12" s="118" t="n">
        <f aca="false">SUM(A12*Feedstuffs!X10)</f>
        <v>0</v>
      </c>
      <c r="Z12" s="118" t="n">
        <f aca="false">SUM(A12*Feedstuffs!Y10)</f>
        <v>0</v>
      </c>
      <c r="AA12" s="118" t="n">
        <f aca="false">SUM(A12*Feedstuffs!Z10)</f>
        <v>0</v>
      </c>
      <c r="AB12" s="118" t="n">
        <f aca="false">SUM(A12*Feedstuffs!AA10)</f>
        <v>0</v>
      </c>
      <c r="AC12" s="118" t="n">
        <f aca="false">SUM(A12*Feedstuffs!AB10)</f>
        <v>0</v>
      </c>
      <c r="AD12" s="118" t="n">
        <f aca="false">SUM(A12*Feedstuffs!AC10)</f>
        <v>0</v>
      </c>
      <c r="AE12" s="118" t="n">
        <f aca="false">SUM(A12*Feedstuffs!AD10)</f>
        <v>0</v>
      </c>
    </row>
    <row r="13" customFormat="false" ht="12.75" hidden="false" customHeight="false" outlineLevel="0" collapsed="false">
      <c r="A13" s="29"/>
      <c r="B13" s="114" t="s">
        <v>39</v>
      </c>
      <c r="C13" s="114" t="n">
        <f aca="false">SUM(A13*Feedstuffs!B11)</f>
        <v>0</v>
      </c>
      <c r="D13" s="114" t="n">
        <f aca="false">SUM(A13*Feedstuffs!C11)</f>
        <v>0</v>
      </c>
      <c r="E13" s="114" t="n">
        <f aca="false">SUM(A13*Feedstuffs!D11)</f>
        <v>0</v>
      </c>
      <c r="F13" s="114" t="n">
        <f aca="false">SUM(A13*Feedstuffs!E11)</f>
        <v>0</v>
      </c>
      <c r="G13" s="114" t="n">
        <f aca="false">SUM(A13*Feedstuffs!F11)</f>
        <v>0</v>
      </c>
      <c r="H13" s="114" t="n">
        <f aca="false">SUM(A13*Feedstuffs!G11)</f>
        <v>0</v>
      </c>
      <c r="I13" s="114" t="n">
        <f aca="false">SUM(A13*Feedstuffs!H11)</f>
        <v>0</v>
      </c>
      <c r="J13" s="114" t="n">
        <f aca="false">SUM(A13*Feedstuffs!I11)</f>
        <v>0</v>
      </c>
      <c r="K13" s="114" t="n">
        <f aca="false">SUM(A13*Feedstuffs!J11)</f>
        <v>0</v>
      </c>
      <c r="L13" s="114" t="n">
        <f aca="false">SUM(A13*Feedstuffs!K11)</f>
        <v>0</v>
      </c>
      <c r="M13" s="114" t="n">
        <f aca="false">SUM(A13*Feedstuffs!L11)</f>
        <v>0</v>
      </c>
      <c r="N13" s="114" t="n">
        <f aca="false">SUM(A13*Feedstuffs!M11)</f>
        <v>0</v>
      </c>
      <c r="O13" s="115" t="n">
        <f aca="false">SUM(A13*Feedstuffs!N11)</f>
        <v>0</v>
      </c>
      <c r="P13" s="116" t="n">
        <f aca="false">SUM(A13*Feedstuffs!O11)</f>
        <v>0</v>
      </c>
      <c r="Q13" s="114" t="n">
        <f aca="false">SUM(A13*Feedstuffs!P11)</f>
        <v>0</v>
      </c>
      <c r="R13" s="114" t="n">
        <f aca="false">SUM(A13*Feedstuffs!Q11)</f>
        <v>0</v>
      </c>
      <c r="S13" s="114" t="n">
        <f aca="false">SUM(A13*Feedstuffs!R11)</f>
        <v>0</v>
      </c>
      <c r="T13" s="114" t="n">
        <f aca="false">SUM(A13*Feedstuffs!S11)</f>
        <v>0</v>
      </c>
      <c r="U13" s="114" t="n">
        <f aca="false">SUM(A13*Feedstuffs!T11)</f>
        <v>0</v>
      </c>
      <c r="V13" s="114" t="n">
        <f aca="false">SUM(A13*Feedstuffs!U11)</f>
        <v>0</v>
      </c>
      <c r="W13" s="114" t="n">
        <f aca="false">SUM(A13*Feedstuffs!V11)</f>
        <v>0</v>
      </c>
      <c r="X13" s="114" t="n">
        <f aca="false">SUM(A13*Feedstuffs!W11)</f>
        <v>0</v>
      </c>
      <c r="Y13" s="114" t="n">
        <f aca="false">SUM(A13*Feedstuffs!X11)</f>
        <v>0</v>
      </c>
      <c r="Z13" s="114" t="n">
        <f aca="false">SUM(A13*Feedstuffs!Y11)</f>
        <v>0</v>
      </c>
      <c r="AA13" s="114" t="n">
        <f aca="false">SUM(A13*Feedstuffs!Z11)</f>
        <v>0</v>
      </c>
      <c r="AB13" s="114" t="n">
        <f aca="false">SUM(A13*Feedstuffs!AA11)</f>
        <v>0</v>
      </c>
      <c r="AC13" s="114" t="n">
        <f aca="false">SUM(A13*Feedstuffs!AB11)</f>
        <v>0</v>
      </c>
      <c r="AD13" s="114" t="n">
        <f aca="false">SUM(A13*Feedstuffs!AC11)</f>
        <v>0</v>
      </c>
      <c r="AE13" s="114" t="n">
        <f aca="false">SUM(A13*Feedstuffs!AD11)</f>
        <v>0</v>
      </c>
    </row>
    <row r="14" customFormat="false" ht="12.75" hidden="false" customHeight="false" outlineLevel="0" collapsed="false">
      <c r="A14" s="36"/>
      <c r="B14" s="117" t="s">
        <v>40</v>
      </c>
      <c r="C14" s="118" t="n">
        <f aca="false">SUM(A14*Feedstuffs!B12)</f>
        <v>0</v>
      </c>
      <c r="D14" s="118" t="n">
        <f aca="false">SUM(A14*Feedstuffs!C12)</f>
        <v>0</v>
      </c>
      <c r="E14" s="118" t="n">
        <f aca="false">SUM(A14*Feedstuffs!D12)</f>
        <v>0</v>
      </c>
      <c r="F14" s="118" t="n">
        <f aca="false">SUM(A14*Feedstuffs!E12)</f>
        <v>0</v>
      </c>
      <c r="G14" s="118" t="n">
        <f aca="false">SUM(A14*Feedstuffs!F12)</f>
        <v>0</v>
      </c>
      <c r="H14" s="118" t="n">
        <f aca="false">SUM(A14*Feedstuffs!G12)</f>
        <v>0</v>
      </c>
      <c r="I14" s="118" t="n">
        <f aca="false">SUM(A14*Feedstuffs!H12)</f>
        <v>0</v>
      </c>
      <c r="J14" s="118" t="n">
        <f aca="false">SUM(A14*Feedstuffs!I12)</f>
        <v>0</v>
      </c>
      <c r="K14" s="118" t="n">
        <f aca="false">SUM(A14*Feedstuffs!J12)</f>
        <v>0</v>
      </c>
      <c r="L14" s="118" t="n">
        <f aca="false">SUM(A14*Feedstuffs!K12)</f>
        <v>0</v>
      </c>
      <c r="M14" s="118" t="n">
        <f aca="false">SUM(A14*Feedstuffs!L12)</f>
        <v>0</v>
      </c>
      <c r="N14" s="118" t="n">
        <f aca="false">SUM(A14*Feedstuffs!M12)</f>
        <v>0</v>
      </c>
      <c r="O14" s="119" t="n">
        <f aca="false">SUM(A14*Feedstuffs!N12)</f>
        <v>0</v>
      </c>
      <c r="P14" s="120" t="n">
        <f aca="false">SUM(A14*Feedstuffs!O12)</f>
        <v>0</v>
      </c>
      <c r="Q14" s="118" t="n">
        <f aca="false">SUM(A14*Feedstuffs!P12)</f>
        <v>0</v>
      </c>
      <c r="R14" s="118" t="n">
        <f aca="false">SUM(A14*Feedstuffs!Q12)</f>
        <v>0</v>
      </c>
      <c r="S14" s="118" t="n">
        <f aca="false">SUM(A14*Feedstuffs!R12)</f>
        <v>0</v>
      </c>
      <c r="T14" s="118" t="n">
        <f aca="false">SUM(A14*Feedstuffs!S12)</f>
        <v>0</v>
      </c>
      <c r="U14" s="118" t="n">
        <f aca="false">SUM(A14*Feedstuffs!T12)</f>
        <v>0</v>
      </c>
      <c r="V14" s="118" t="n">
        <f aca="false">SUM(A14*Feedstuffs!U12)</f>
        <v>0</v>
      </c>
      <c r="W14" s="118" t="n">
        <f aca="false">SUM(A14*Feedstuffs!V12)</f>
        <v>0</v>
      </c>
      <c r="X14" s="118" t="n">
        <f aca="false">SUM(A14*Feedstuffs!W12)</f>
        <v>0</v>
      </c>
      <c r="Y14" s="118" t="n">
        <f aca="false">SUM(A14*Feedstuffs!X12)</f>
        <v>0</v>
      </c>
      <c r="Z14" s="118" t="n">
        <f aca="false">SUM(A14*Feedstuffs!Y12)</f>
        <v>0</v>
      </c>
      <c r="AA14" s="118" t="n">
        <f aca="false">SUM(A14*Feedstuffs!Z12)</f>
        <v>0</v>
      </c>
      <c r="AB14" s="118" t="n">
        <f aca="false">SUM(A14*Feedstuffs!AA12)</f>
        <v>0</v>
      </c>
      <c r="AC14" s="118" t="n">
        <f aca="false">SUM(A14*Feedstuffs!AB12)</f>
        <v>0</v>
      </c>
      <c r="AD14" s="118" t="n">
        <f aca="false">SUM(A14*Feedstuffs!AC12)</f>
        <v>0</v>
      </c>
      <c r="AE14" s="118" t="n">
        <f aca="false">SUM(A14*Feedstuffs!AD12)</f>
        <v>0</v>
      </c>
    </row>
    <row r="15" customFormat="false" ht="12.75" hidden="false" customHeight="false" outlineLevel="0" collapsed="false">
      <c r="A15" s="29"/>
      <c r="B15" s="114" t="s">
        <v>41</v>
      </c>
      <c r="C15" s="114" t="n">
        <f aca="false">SUM(A15*Feedstuffs!B13)</f>
        <v>0</v>
      </c>
      <c r="D15" s="114" t="n">
        <f aca="false">SUM(A15*Feedstuffs!C13)</f>
        <v>0</v>
      </c>
      <c r="E15" s="114" t="n">
        <f aca="false">SUM(A15*Feedstuffs!D13)</f>
        <v>0</v>
      </c>
      <c r="F15" s="114" t="n">
        <f aca="false">SUM(A15*Feedstuffs!E13)</f>
        <v>0</v>
      </c>
      <c r="G15" s="114" t="n">
        <f aca="false">SUM(A15*Feedstuffs!F13)</f>
        <v>0</v>
      </c>
      <c r="H15" s="114" t="n">
        <f aca="false">SUM(A15*Feedstuffs!G13)</f>
        <v>0</v>
      </c>
      <c r="I15" s="114" t="n">
        <f aca="false">SUM(A15*Feedstuffs!H13)</f>
        <v>0</v>
      </c>
      <c r="J15" s="114" t="n">
        <f aca="false">SUM(A15*Feedstuffs!I13)</f>
        <v>0</v>
      </c>
      <c r="K15" s="114" t="n">
        <f aca="false">SUM(A15*Feedstuffs!J13)</f>
        <v>0</v>
      </c>
      <c r="L15" s="114" t="n">
        <f aca="false">SUM(A15*Feedstuffs!K13)</f>
        <v>0</v>
      </c>
      <c r="M15" s="114" t="n">
        <f aca="false">SUM(A15*Feedstuffs!L13)</f>
        <v>0</v>
      </c>
      <c r="N15" s="114" t="n">
        <f aca="false">SUM(A15*Feedstuffs!M13)</f>
        <v>0</v>
      </c>
      <c r="O15" s="115" t="n">
        <f aca="false">SUM(A15*Feedstuffs!N13)</f>
        <v>0</v>
      </c>
      <c r="P15" s="116" t="n">
        <f aca="false">SUM(A15*Feedstuffs!O13)</f>
        <v>0</v>
      </c>
      <c r="Q15" s="114" t="n">
        <f aca="false">SUM(A15*Feedstuffs!P13)</f>
        <v>0</v>
      </c>
      <c r="R15" s="114" t="n">
        <f aca="false">SUM(A15*Feedstuffs!Q13)</f>
        <v>0</v>
      </c>
      <c r="S15" s="114" t="n">
        <f aca="false">SUM(A15*Feedstuffs!R13)</f>
        <v>0</v>
      </c>
      <c r="T15" s="114" t="n">
        <f aca="false">SUM(A15*Feedstuffs!S13)</f>
        <v>0</v>
      </c>
      <c r="U15" s="114" t="n">
        <f aca="false">SUM(A15*Feedstuffs!T13)</f>
        <v>0</v>
      </c>
      <c r="V15" s="114" t="n">
        <f aca="false">SUM(A15*Feedstuffs!U13)</f>
        <v>0</v>
      </c>
      <c r="W15" s="114" t="n">
        <f aca="false">SUM(A15*Feedstuffs!V13)</f>
        <v>0</v>
      </c>
      <c r="X15" s="114" t="n">
        <f aca="false">SUM(A15*Feedstuffs!W13)</f>
        <v>0</v>
      </c>
      <c r="Y15" s="114" t="n">
        <f aca="false">SUM(A15*Feedstuffs!X13)</f>
        <v>0</v>
      </c>
      <c r="Z15" s="114" t="n">
        <f aca="false">SUM(A15*Feedstuffs!Y13)</f>
        <v>0</v>
      </c>
      <c r="AA15" s="114" t="n">
        <f aca="false">SUM(A15*Feedstuffs!Z13)</f>
        <v>0</v>
      </c>
      <c r="AB15" s="114" t="n">
        <f aca="false">SUM(A15*Feedstuffs!AA13)</f>
        <v>0</v>
      </c>
      <c r="AC15" s="114" t="n">
        <f aca="false">SUM(A15*Feedstuffs!AB13)</f>
        <v>0</v>
      </c>
      <c r="AD15" s="114" t="n">
        <f aca="false">SUM(A15*Feedstuffs!AC13)</f>
        <v>0</v>
      </c>
      <c r="AE15" s="114" t="n">
        <f aca="false">SUM(A15*Feedstuffs!AD13)</f>
        <v>0</v>
      </c>
    </row>
    <row r="16" customFormat="false" ht="12.75" hidden="false" customHeight="false" outlineLevel="0" collapsed="false">
      <c r="A16" s="36"/>
      <c r="B16" s="117" t="s">
        <v>42</v>
      </c>
      <c r="C16" s="118" t="n">
        <f aca="false">SUM(A16*Feedstuffs!B14)</f>
        <v>0</v>
      </c>
      <c r="D16" s="118" t="n">
        <f aca="false">SUM(A16*Feedstuffs!C14)</f>
        <v>0</v>
      </c>
      <c r="E16" s="118" t="n">
        <f aca="false">SUM(A16*Feedstuffs!D14)</f>
        <v>0</v>
      </c>
      <c r="F16" s="118" t="n">
        <f aca="false">SUM(A16*Feedstuffs!E14)</f>
        <v>0</v>
      </c>
      <c r="G16" s="118" t="n">
        <f aca="false">SUM(A16*Feedstuffs!F14)</f>
        <v>0</v>
      </c>
      <c r="H16" s="118" t="n">
        <f aca="false">SUM(A16*Feedstuffs!G14)</f>
        <v>0</v>
      </c>
      <c r="I16" s="118" t="n">
        <f aca="false">SUM(A16*Feedstuffs!H14)</f>
        <v>0</v>
      </c>
      <c r="J16" s="118" t="n">
        <f aca="false">SUM(A16*Feedstuffs!I14)</f>
        <v>0</v>
      </c>
      <c r="K16" s="118" t="n">
        <f aca="false">SUM(A16*Feedstuffs!J14)</f>
        <v>0</v>
      </c>
      <c r="L16" s="118" t="n">
        <f aca="false">SUM(A16*Feedstuffs!K14)</f>
        <v>0</v>
      </c>
      <c r="M16" s="118" t="n">
        <f aca="false">SUM(A16*Feedstuffs!L14)</f>
        <v>0</v>
      </c>
      <c r="N16" s="118" t="n">
        <f aca="false">SUM(A16*Feedstuffs!M14)</f>
        <v>0</v>
      </c>
      <c r="O16" s="119" t="n">
        <f aca="false">SUM(A16*Feedstuffs!N14)</f>
        <v>0</v>
      </c>
      <c r="P16" s="120" t="n">
        <f aca="false">SUM(A16*Feedstuffs!O14)</f>
        <v>0</v>
      </c>
      <c r="Q16" s="118" t="n">
        <f aca="false">SUM(A16*Feedstuffs!P14)</f>
        <v>0</v>
      </c>
      <c r="R16" s="118" t="n">
        <f aca="false">SUM(A16*Feedstuffs!Q14)</f>
        <v>0</v>
      </c>
      <c r="S16" s="118" t="n">
        <f aca="false">SUM(A16*Feedstuffs!R14)</f>
        <v>0</v>
      </c>
      <c r="T16" s="118" t="n">
        <f aca="false">SUM(A16*Feedstuffs!S14)</f>
        <v>0</v>
      </c>
      <c r="U16" s="118" t="n">
        <f aca="false">SUM(A16*Feedstuffs!T14)</f>
        <v>0</v>
      </c>
      <c r="V16" s="118" t="n">
        <f aca="false">SUM(A16*Feedstuffs!U14)</f>
        <v>0</v>
      </c>
      <c r="W16" s="118" t="n">
        <f aca="false">SUM(A16*Feedstuffs!V14)</f>
        <v>0</v>
      </c>
      <c r="X16" s="118" t="n">
        <f aca="false">SUM(A16*Feedstuffs!W14)</f>
        <v>0</v>
      </c>
      <c r="Y16" s="118" t="n">
        <f aca="false">SUM(A16*Feedstuffs!X14)</f>
        <v>0</v>
      </c>
      <c r="Z16" s="118" t="n">
        <f aca="false">SUM(A16*Feedstuffs!Y14)</f>
        <v>0</v>
      </c>
      <c r="AA16" s="118" t="n">
        <f aca="false">SUM(A16*Feedstuffs!Z14)</f>
        <v>0</v>
      </c>
      <c r="AB16" s="118" t="n">
        <f aca="false">SUM(A16*Feedstuffs!AA14)</f>
        <v>0</v>
      </c>
      <c r="AC16" s="118" t="n">
        <f aca="false">SUM(A16*Feedstuffs!AB14)</f>
        <v>0</v>
      </c>
      <c r="AD16" s="118" t="n">
        <f aca="false">SUM(A16*Feedstuffs!AC14)</f>
        <v>0</v>
      </c>
      <c r="AE16" s="118" t="n">
        <f aca="false">SUM(A16*Feedstuffs!AD14)</f>
        <v>0</v>
      </c>
    </row>
    <row r="17" customFormat="false" ht="12.75" hidden="false" customHeight="false" outlineLevel="0" collapsed="false">
      <c r="A17" s="29"/>
      <c r="B17" s="114" t="s">
        <v>43</v>
      </c>
      <c r="C17" s="114" t="n">
        <f aca="false">SUM(A17*Feedstuffs!B15)</f>
        <v>0</v>
      </c>
      <c r="D17" s="114" t="n">
        <f aca="false">SUM(A17*Feedstuffs!C15)</f>
        <v>0</v>
      </c>
      <c r="E17" s="114" t="n">
        <f aca="false">SUM(A17*Feedstuffs!D15)</f>
        <v>0</v>
      </c>
      <c r="F17" s="114" t="n">
        <f aca="false">SUM(A17*Feedstuffs!E15)</f>
        <v>0</v>
      </c>
      <c r="G17" s="114" t="n">
        <f aca="false">SUM(A17*Feedstuffs!F15)</f>
        <v>0</v>
      </c>
      <c r="H17" s="114" t="n">
        <f aca="false">SUM(A17*Feedstuffs!G15)</f>
        <v>0</v>
      </c>
      <c r="I17" s="114" t="n">
        <f aca="false">SUM(A17*Feedstuffs!H15)</f>
        <v>0</v>
      </c>
      <c r="J17" s="114" t="n">
        <f aca="false">SUM(A17*Feedstuffs!I15)</f>
        <v>0</v>
      </c>
      <c r="K17" s="114" t="n">
        <f aca="false">SUM(A17*Feedstuffs!J15)</f>
        <v>0</v>
      </c>
      <c r="L17" s="114" t="n">
        <f aca="false">SUM(A17*Feedstuffs!K15)</f>
        <v>0</v>
      </c>
      <c r="M17" s="114" t="n">
        <f aca="false">SUM(A17*Feedstuffs!L15)</f>
        <v>0</v>
      </c>
      <c r="N17" s="114" t="n">
        <f aca="false">SUM(A17*Feedstuffs!M15)</f>
        <v>0</v>
      </c>
      <c r="O17" s="115" t="n">
        <f aca="false">SUM(A17*Feedstuffs!N15)</f>
        <v>0</v>
      </c>
      <c r="P17" s="116" t="n">
        <f aca="false">SUM(A17*Feedstuffs!O15)</f>
        <v>0</v>
      </c>
      <c r="Q17" s="114" t="n">
        <f aca="false">SUM(A17*Feedstuffs!P15)</f>
        <v>0</v>
      </c>
      <c r="R17" s="114" t="n">
        <f aca="false">SUM(A17*Feedstuffs!Q15)</f>
        <v>0</v>
      </c>
      <c r="S17" s="114" t="n">
        <f aca="false">SUM(A17*Feedstuffs!R15)</f>
        <v>0</v>
      </c>
      <c r="T17" s="114" t="n">
        <f aca="false">SUM(A17*Feedstuffs!S15)</f>
        <v>0</v>
      </c>
      <c r="U17" s="114" t="n">
        <f aca="false">SUM(A17*Feedstuffs!T15)</f>
        <v>0</v>
      </c>
      <c r="V17" s="114" t="n">
        <f aca="false">SUM(A17*Feedstuffs!U15)</f>
        <v>0</v>
      </c>
      <c r="W17" s="114" t="n">
        <f aca="false">SUM(A17*Feedstuffs!V15)</f>
        <v>0</v>
      </c>
      <c r="X17" s="114" t="n">
        <f aca="false">SUM(A17*Feedstuffs!W15)</f>
        <v>0</v>
      </c>
      <c r="Y17" s="114" t="n">
        <f aca="false">SUM(A17*Feedstuffs!X15)</f>
        <v>0</v>
      </c>
      <c r="Z17" s="114" t="n">
        <f aca="false">SUM(A17*Feedstuffs!Y15)</f>
        <v>0</v>
      </c>
      <c r="AA17" s="114" t="n">
        <f aca="false">SUM(A17*Feedstuffs!Z15)</f>
        <v>0</v>
      </c>
      <c r="AB17" s="114" t="n">
        <f aca="false">SUM(A17*Feedstuffs!AA15)</f>
        <v>0</v>
      </c>
      <c r="AC17" s="114" t="n">
        <f aca="false">SUM(A17*Feedstuffs!AB15)</f>
        <v>0</v>
      </c>
      <c r="AD17" s="114" t="n">
        <f aca="false">SUM(A17*Feedstuffs!AC15)</f>
        <v>0</v>
      </c>
      <c r="AE17" s="114" t="n">
        <f aca="false">SUM(A17*Feedstuffs!AD15)</f>
        <v>0</v>
      </c>
    </row>
    <row r="18" customFormat="false" ht="12.75" hidden="false" customHeight="false" outlineLevel="0" collapsed="false">
      <c r="A18" s="36"/>
      <c r="B18" s="117" t="s">
        <v>44</v>
      </c>
      <c r="C18" s="118" t="n">
        <f aca="false">SUM(A18*Feedstuffs!B16)</f>
        <v>0</v>
      </c>
      <c r="D18" s="118" t="n">
        <f aca="false">SUM(A18*Feedstuffs!C16)</f>
        <v>0</v>
      </c>
      <c r="E18" s="118" t="n">
        <f aca="false">SUM(A18*Feedstuffs!D16)</f>
        <v>0</v>
      </c>
      <c r="F18" s="118" t="n">
        <f aca="false">SUM(A18*Feedstuffs!E16)</f>
        <v>0</v>
      </c>
      <c r="G18" s="118" t="n">
        <f aca="false">SUM(A18*Feedstuffs!F16)</f>
        <v>0</v>
      </c>
      <c r="H18" s="118" t="n">
        <f aca="false">SUM(A18*Feedstuffs!G16)</f>
        <v>0</v>
      </c>
      <c r="I18" s="118" t="n">
        <f aca="false">SUM(A18*Feedstuffs!H16)</f>
        <v>0</v>
      </c>
      <c r="J18" s="118" t="n">
        <f aca="false">SUM(A18*Feedstuffs!I16)</f>
        <v>0</v>
      </c>
      <c r="K18" s="118" t="n">
        <f aca="false">SUM(A18*Feedstuffs!J16)</f>
        <v>0</v>
      </c>
      <c r="L18" s="118" t="n">
        <f aca="false">SUM(A18*Feedstuffs!K16)</f>
        <v>0</v>
      </c>
      <c r="M18" s="118" t="n">
        <f aca="false">SUM(A18*Feedstuffs!L16)</f>
        <v>0</v>
      </c>
      <c r="N18" s="118" t="n">
        <f aca="false">SUM(A18*Feedstuffs!M16)</f>
        <v>0</v>
      </c>
      <c r="O18" s="119" t="n">
        <f aca="false">SUM(A18*Feedstuffs!N16)</f>
        <v>0</v>
      </c>
      <c r="P18" s="120" t="n">
        <f aca="false">SUM(A18*Feedstuffs!O16)</f>
        <v>0</v>
      </c>
      <c r="Q18" s="118" t="n">
        <f aca="false">SUM(A18*Feedstuffs!P16)</f>
        <v>0</v>
      </c>
      <c r="R18" s="118" t="n">
        <f aca="false">SUM(A18*Feedstuffs!Q16)</f>
        <v>0</v>
      </c>
      <c r="S18" s="118" t="n">
        <f aca="false">SUM(A18*Feedstuffs!R16)</f>
        <v>0</v>
      </c>
      <c r="T18" s="118" t="n">
        <f aca="false">SUM(A18*Feedstuffs!S16)</f>
        <v>0</v>
      </c>
      <c r="U18" s="118" t="n">
        <f aca="false">SUM(A18*Feedstuffs!T16)</f>
        <v>0</v>
      </c>
      <c r="V18" s="118" t="n">
        <f aca="false">SUM(A18*Feedstuffs!U16)</f>
        <v>0</v>
      </c>
      <c r="W18" s="118" t="n">
        <f aca="false">SUM(A18*Feedstuffs!V16)</f>
        <v>0</v>
      </c>
      <c r="X18" s="118" t="n">
        <f aca="false">SUM(A18*Feedstuffs!W16)</f>
        <v>0</v>
      </c>
      <c r="Y18" s="118" t="n">
        <f aca="false">SUM(A18*Feedstuffs!X16)</f>
        <v>0</v>
      </c>
      <c r="Z18" s="118" t="n">
        <f aca="false">SUM(A18*Feedstuffs!Y16)</f>
        <v>0</v>
      </c>
      <c r="AA18" s="118" t="n">
        <f aca="false">SUM(A18*Feedstuffs!Z16)</f>
        <v>0</v>
      </c>
      <c r="AB18" s="118" t="n">
        <f aca="false">SUM(A18*Feedstuffs!AA16)</f>
        <v>0</v>
      </c>
      <c r="AC18" s="118" t="n">
        <f aca="false">SUM(A18*Feedstuffs!AB16)</f>
        <v>0</v>
      </c>
      <c r="AD18" s="118" t="n">
        <f aca="false">SUM(A18*Feedstuffs!AC16)</f>
        <v>0</v>
      </c>
      <c r="AE18" s="118" t="n">
        <f aca="false">SUM(A18*Feedstuffs!AD16)</f>
        <v>0</v>
      </c>
    </row>
    <row r="19" customFormat="false" ht="12.75" hidden="false" customHeight="false" outlineLevel="0" collapsed="false">
      <c r="A19" s="29"/>
      <c r="B19" s="114" t="s">
        <v>45</v>
      </c>
      <c r="C19" s="114" t="n">
        <f aca="false">SUM(A19*Feedstuffs!B17)</f>
        <v>0</v>
      </c>
      <c r="D19" s="114" t="n">
        <f aca="false">SUM(A19*Feedstuffs!C17)</f>
        <v>0</v>
      </c>
      <c r="E19" s="114" t="n">
        <f aca="false">SUM(A19*Feedstuffs!D17)</f>
        <v>0</v>
      </c>
      <c r="F19" s="114" t="n">
        <f aca="false">SUM(A19*Feedstuffs!E17)</f>
        <v>0</v>
      </c>
      <c r="G19" s="114" t="n">
        <f aca="false">SUM(A19*Feedstuffs!F17)</f>
        <v>0</v>
      </c>
      <c r="H19" s="114" t="n">
        <f aca="false">SUM(A19*Feedstuffs!G17)</f>
        <v>0</v>
      </c>
      <c r="I19" s="114" t="n">
        <f aca="false">SUM(A19*Feedstuffs!H17)</f>
        <v>0</v>
      </c>
      <c r="J19" s="114" t="n">
        <f aca="false">SUM(A19*Feedstuffs!I17)</f>
        <v>0</v>
      </c>
      <c r="K19" s="114" t="n">
        <f aca="false">SUM(A19*Feedstuffs!J17)</f>
        <v>0</v>
      </c>
      <c r="L19" s="114" t="n">
        <f aca="false">SUM(A19*Feedstuffs!K17)</f>
        <v>0</v>
      </c>
      <c r="M19" s="114" t="n">
        <f aca="false">SUM(A19*Feedstuffs!L17)</f>
        <v>0</v>
      </c>
      <c r="N19" s="114" t="n">
        <f aca="false">SUM(A19*Feedstuffs!M17)</f>
        <v>0</v>
      </c>
      <c r="O19" s="115" t="n">
        <f aca="false">SUM(A19*Feedstuffs!N17)</f>
        <v>0</v>
      </c>
      <c r="P19" s="116" t="n">
        <f aca="false">SUM(A19*Feedstuffs!O17)</f>
        <v>0</v>
      </c>
      <c r="Q19" s="114" t="n">
        <f aca="false">SUM(A19*Feedstuffs!P17)</f>
        <v>0</v>
      </c>
      <c r="R19" s="114" t="n">
        <f aca="false">SUM(A19*Feedstuffs!Q17)</f>
        <v>0</v>
      </c>
      <c r="S19" s="114" t="n">
        <f aca="false">SUM(A19*Feedstuffs!R17)</f>
        <v>0</v>
      </c>
      <c r="T19" s="114" t="n">
        <f aca="false">SUM(A19*Feedstuffs!S17)</f>
        <v>0</v>
      </c>
      <c r="U19" s="114" t="n">
        <f aca="false">SUM(A19*Feedstuffs!T17)</f>
        <v>0</v>
      </c>
      <c r="V19" s="114" t="n">
        <f aca="false">SUM(A19*Feedstuffs!U17)</f>
        <v>0</v>
      </c>
      <c r="W19" s="114" t="n">
        <f aca="false">SUM(A19*Feedstuffs!V17)</f>
        <v>0</v>
      </c>
      <c r="X19" s="114" t="n">
        <f aca="false">SUM(A19*Feedstuffs!W17)</f>
        <v>0</v>
      </c>
      <c r="Y19" s="114" t="n">
        <f aca="false">SUM(A19*Feedstuffs!X17)</f>
        <v>0</v>
      </c>
      <c r="Z19" s="114" t="n">
        <f aca="false">SUM(A19*Feedstuffs!Y17)</f>
        <v>0</v>
      </c>
      <c r="AA19" s="114" t="n">
        <f aca="false">SUM(A19*Feedstuffs!Z17)</f>
        <v>0</v>
      </c>
      <c r="AB19" s="114" t="n">
        <f aca="false">SUM(A19*Feedstuffs!AA17)</f>
        <v>0</v>
      </c>
      <c r="AC19" s="114" t="n">
        <f aca="false">SUM(A19*Feedstuffs!AB17)</f>
        <v>0</v>
      </c>
      <c r="AD19" s="114" t="n">
        <f aca="false">SUM(A19*Feedstuffs!AC17)</f>
        <v>0</v>
      </c>
      <c r="AE19" s="114" t="n">
        <f aca="false">SUM(A19*Feedstuffs!AD17)</f>
        <v>0</v>
      </c>
    </row>
    <row r="20" customFormat="false" ht="12.75" hidden="false" customHeight="false" outlineLevel="0" collapsed="false">
      <c r="A20" s="36"/>
      <c r="B20" s="117" t="s">
        <v>46</v>
      </c>
      <c r="C20" s="118" t="n">
        <f aca="false">SUM(A20*Feedstuffs!B18)</f>
        <v>0</v>
      </c>
      <c r="D20" s="118" t="n">
        <f aca="false">SUM(A20*Feedstuffs!C18)</f>
        <v>0</v>
      </c>
      <c r="E20" s="118" t="n">
        <f aca="false">SUM(A20*Feedstuffs!D18)</f>
        <v>0</v>
      </c>
      <c r="F20" s="118" t="n">
        <f aca="false">SUM(A20*Feedstuffs!E18)</f>
        <v>0</v>
      </c>
      <c r="G20" s="118" t="n">
        <f aca="false">SUM(A20*Feedstuffs!F18)</f>
        <v>0</v>
      </c>
      <c r="H20" s="118" t="n">
        <f aca="false">SUM(A20*Feedstuffs!G18)</f>
        <v>0</v>
      </c>
      <c r="I20" s="118" t="n">
        <f aca="false">SUM(A20*Feedstuffs!H18)</f>
        <v>0</v>
      </c>
      <c r="J20" s="118" t="n">
        <f aca="false">SUM(A20*Feedstuffs!I18)</f>
        <v>0</v>
      </c>
      <c r="K20" s="118" t="n">
        <f aca="false">SUM(A20*Feedstuffs!J18)</f>
        <v>0</v>
      </c>
      <c r="L20" s="118" t="n">
        <f aca="false">SUM(A20*Feedstuffs!K18)</f>
        <v>0</v>
      </c>
      <c r="M20" s="118" t="n">
        <f aca="false">SUM(A20*Feedstuffs!L18)</f>
        <v>0</v>
      </c>
      <c r="N20" s="118" t="n">
        <f aca="false">SUM(A20*Feedstuffs!M18)</f>
        <v>0</v>
      </c>
      <c r="O20" s="119" t="n">
        <f aca="false">SUM(A20*Feedstuffs!N18)</f>
        <v>0</v>
      </c>
      <c r="P20" s="120" t="n">
        <f aca="false">SUM(A20*Feedstuffs!O18)</f>
        <v>0</v>
      </c>
      <c r="Q20" s="118" t="n">
        <f aca="false">SUM(A20*Feedstuffs!P18)</f>
        <v>0</v>
      </c>
      <c r="R20" s="118" t="n">
        <f aca="false">SUM(A20*Feedstuffs!Q18)</f>
        <v>0</v>
      </c>
      <c r="S20" s="118" t="n">
        <f aca="false">SUM(A20*Feedstuffs!R18)</f>
        <v>0</v>
      </c>
      <c r="T20" s="118" t="n">
        <f aca="false">SUM(A20*Feedstuffs!S18)</f>
        <v>0</v>
      </c>
      <c r="U20" s="118" t="n">
        <f aca="false">SUM(A20*Feedstuffs!T18)</f>
        <v>0</v>
      </c>
      <c r="V20" s="118" t="n">
        <f aca="false">SUM(A20*Feedstuffs!U18)</f>
        <v>0</v>
      </c>
      <c r="W20" s="118" t="n">
        <f aca="false">SUM(A20*Feedstuffs!V18)</f>
        <v>0</v>
      </c>
      <c r="X20" s="118" t="n">
        <f aca="false">SUM(A20*Feedstuffs!W18)</f>
        <v>0</v>
      </c>
      <c r="Y20" s="118" t="n">
        <f aca="false">SUM(A20*Feedstuffs!X18)</f>
        <v>0</v>
      </c>
      <c r="Z20" s="118" t="n">
        <f aca="false">SUM(A20*Feedstuffs!Y18)</f>
        <v>0</v>
      </c>
      <c r="AA20" s="118" t="n">
        <f aca="false">SUM(A20*Feedstuffs!Z18)</f>
        <v>0</v>
      </c>
      <c r="AB20" s="118" t="n">
        <f aca="false">SUM(A20*Feedstuffs!AA18)</f>
        <v>0</v>
      </c>
      <c r="AC20" s="118" t="n">
        <f aca="false">SUM(A20*Feedstuffs!AB18)</f>
        <v>0</v>
      </c>
      <c r="AD20" s="118" t="n">
        <f aca="false">SUM(A20*Feedstuffs!AC18)</f>
        <v>0</v>
      </c>
      <c r="AE20" s="118" t="n">
        <f aca="false">SUM(A20*Feedstuffs!AD18)</f>
        <v>0</v>
      </c>
    </row>
    <row r="21" customFormat="false" ht="12.75" hidden="false" customHeight="false" outlineLevel="0" collapsed="false">
      <c r="A21" s="29"/>
      <c r="B21" s="114" t="s">
        <v>47</v>
      </c>
      <c r="C21" s="114" t="n">
        <f aca="false">SUM(A21*Feedstuffs!B19)</f>
        <v>0</v>
      </c>
      <c r="D21" s="114" t="n">
        <f aca="false">SUM(A21*Feedstuffs!C19)</f>
        <v>0</v>
      </c>
      <c r="E21" s="114" t="n">
        <f aca="false">SUM(A21*Feedstuffs!D19)</f>
        <v>0</v>
      </c>
      <c r="F21" s="114" t="n">
        <f aca="false">SUM(A21*Feedstuffs!E19)</f>
        <v>0</v>
      </c>
      <c r="G21" s="114" t="n">
        <f aca="false">SUM(A21*Feedstuffs!F19)</f>
        <v>0</v>
      </c>
      <c r="H21" s="114" t="n">
        <f aca="false">SUM(A21*Feedstuffs!G19)</f>
        <v>0</v>
      </c>
      <c r="I21" s="114" t="n">
        <f aca="false">SUM(A21*Feedstuffs!H19)</f>
        <v>0</v>
      </c>
      <c r="J21" s="114" t="n">
        <f aca="false">SUM(A21*Feedstuffs!I19)</f>
        <v>0</v>
      </c>
      <c r="K21" s="114" t="n">
        <f aca="false">SUM(A21*Feedstuffs!J19)</f>
        <v>0</v>
      </c>
      <c r="L21" s="114" t="n">
        <f aca="false">SUM(A21*Feedstuffs!K19)</f>
        <v>0</v>
      </c>
      <c r="M21" s="114" t="n">
        <f aca="false">SUM(A21*Feedstuffs!L19)</f>
        <v>0</v>
      </c>
      <c r="N21" s="114" t="n">
        <f aca="false">SUM(A21*Feedstuffs!M19)</f>
        <v>0</v>
      </c>
      <c r="O21" s="115" t="n">
        <f aca="false">SUM(A21*Feedstuffs!N19)</f>
        <v>0</v>
      </c>
      <c r="P21" s="116" t="n">
        <f aca="false">SUM(A21*Feedstuffs!O19)</f>
        <v>0</v>
      </c>
      <c r="Q21" s="114" t="n">
        <f aca="false">SUM(A21*Feedstuffs!P19)</f>
        <v>0</v>
      </c>
      <c r="R21" s="114" t="n">
        <f aca="false">SUM(A21*Feedstuffs!Q19)</f>
        <v>0</v>
      </c>
      <c r="S21" s="114" t="n">
        <f aca="false">SUM(A21*Feedstuffs!R19)</f>
        <v>0</v>
      </c>
      <c r="T21" s="114" t="n">
        <f aca="false">SUM(A21*Feedstuffs!S19)</f>
        <v>0</v>
      </c>
      <c r="U21" s="114" t="n">
        <f aca="false">SUM(A21*Feedstuffs!T19)</f>
        <v>0</v>
      </c>
      <c r="V21" s="114" t="n">
        <f aca="false">SUM(A21*Feedstuffs!U19)</f>
        <v>0</v>
      </c>
      <c r="W21" s="114" t="n">
        <f aca="false">SUM(A21*Feedstuffs!V19)</f>
        <v>0</v>
      </c>
      <c r="X21" s="114" t="n">
        <f aca="false">SUM(A21*Feedstuffs!W19)</f>
        <v>0</v>
      </c>
      <c r="Y21" s="114" t="n">
        <f aca="false">SUM(A21*Feedstuffs!X19)</f>
        <v>0</v>
      </c>
      <c r="Z21" s="114" t="n">
        <f aca="false">SUM(A21*Feedstuffs!Y19)</f>
        <v>0</v>
      </c>
      <c r="AA21" s="114" t="n">
        <f aca="false">SUM(A21*Feedstuffs!Z19)</f>
        <v>0</v>
      </c>
      <c r="AB21" s="114" t="n">
        <f aca="false">SUM(A21*Feedstuffs!AA19)</f>
        <v>0</v>
      </c>
      <c r="AC21" s="114" t="n">
        <f aca="false">SUM(A21*Feedstuffs!AB19)</f>
        <v>0</v>
      </c>
      <c r="AD21" s="114" t="n">
        <f aca="false">SUM(A21*Feedstuffs!AC19)</f>
        <v>0</v>
      </c>
      <c r="AE21" s="114" t="n">
        <f aca="false">SUM(A21*Feedstuffs!AD19)</f>
        <v>0</v>
      </c>
    </row>
    <row r="22" customFormat="false" ht="12.75" hidden="false" customHeight="false" outlineLevel="0" collapsed="false">
      <c r="A22" s="36"/>
      <c r="B22" s="117" t="s">
        <v>48</v>
      </c>
      <c r="C22" s="118" t="n">
        <f aca="false">SUM(A22*Feedstuffs!B20)</f>
        <v>0</v>
      </c>
      <c r="D22" s="118" t="n">
        <f aca="false">SUM(A22*Feedstuffs!C20)</f>
        <v>0</v>
      </c>
      <c r="E22" s="118" t="n">
        <f aca="false">SUM(A22*Feedstuffs!D20)</f>
        <v>0</v>
      </c>
      <c r="F22" s="118" t="n">
        <f aca="false">SUM(A22*Feedstuffs!E20)</f>
        <v>0</v>
      </c>
      <c r="G22" s="118" t="n">
        <f aca="false">SUM(A22*Feedstuffs!F20)</f>
        <v>0</v>
      </c>
      <c r="H22" s="118" t="n">
        <f aca="false">SUM(A22*Feedstuffs!G20)</f>
        <v>0</v>
      </c>
      <c r="I22" s="118" t="n">
        <f aca="false">SUM(A22*Feedstuffs!H20)</f>
        <v>0</v>
      </c>
      <c r="J22" s="118" t="n">
        <f aca="false">SUM(A22*Feedstuffs!I20)</f>
        <v>0</v>
      </c>
      <c r="K22" s="118" t="n">
        <f aca="false">SUM(A22*Feedstuffs!J20)</f>
        <v>0</v>
      </c>
      <c r="L22" s="118" t="n">
        <f aca="false">SUM(A22*Feedstuffs!K20)</f>
        <v>0</v>
      </c>
      <c r="M22" s="118" t="n">
        <f aca="false">SUM(A22*Feedstuffs!L20)</f>
        <v>0</v>
      </c>
      <c r="N22" s="118" t="n">
        <f aca="false">SUM(A22*Feedstuffs!M20)</f>
        <v>0</v>
      </c>
      <c r="O22" s="119" t="n">
        <f aca="false">SUM(A22*Feedstuffs!N20)</f>
        <v>0</v>
      </c>
      <c r="P22" s="120" t="n">
        <f aca="false">SUM(A22*Feedstuffs!O20)</f>
        <v>0</v>
      </c>
      <c r="Q22" s="118" t="n">
        <f aca="false">SUM(A22*Feedstuffs!P20)</f>
        <v>0</v>
      </c>
      <c r="R22" s="118" t="n">
        <f aca="false">SUM(A22*Feedstuffs!Q20)</f>
        <v>0</v>
      </c>
      <c r="S22" s="118" t="n">
        <f aca="false">SUM(A22*Feedstuffs!R20)</f>
        <v>0</v>
      </c>
      <c r="T22" s="118" t="n">
        <f aca="false">SUM(A22*Feedstuffs!S20)</f>
        <v>0</v>
      </c>
      <c r="U22" s="118" t="n">
        <f aca="false">SUM(A22*Feedstuffs!T20)</f>
        <v>0</v>
      </c>
      <c r="V22" s="118" t="n">
        <f aca="false">SUM(A22*Feedstuffs!U20)</f>
        <v>0</v>
      </c>
      <c r="W22" s="118" t="n">
        <f aca="false">SUM(A22*Feedstuffs!V20)</f>
        <v>0</v>
      </c>
      <c r="X22" s="118" t="n">
        <f aca="false">SUM(A22*Feedstuffs!W20)</f>
        <v>0</v>
      </c>
      <c r="Y22" s="118" t="n">
        <f aca="false">SUM(A22*Feedstuffs!X20)</f>
        <v>0</v>
      </c>
      <c r="Z22" s="118" t="n">
        <f aca="false">SUM(A22*Feedstuffs!Y20)</f>
        <v>0</v>
      </c>
      <c r="AA22" s="118" t="n">
        <f aca="false">SUM(A22*Feedstuffs!Z20)</f>
        <v>0</v>
      </c>
      <c r="AB22" s="118" t="n">
        <f aca="false">SUM(A22*Feedstuffs!AA20)</f>
        <v>0</v>
      </c>
      <c r="AC22" s="118" t="n">
        <f aca="false">SUM(A22*Feedstuffs!AB20)</f>
        <v>0</v>
      </c>
      <c r="AD22" s="118" t="n">
        <f aca="false">SUM(A22*Feedstuffs!AC20)</f>
        <v>0</v>
      </c>
      <c r="AE22" s="118" t="n">
        <f aca="false">SUM(A22*Feedstuffs!AD20)</f>
        <v>0</v>
      </c>
    </row>
    <row r="23" customFormat="false" ht="12.75" hidden="false" customHeight="false" outlineLevel="0" collapsed="false">
      <c r="A23" s="29"/>
      <c r="B23" s="114" t="s">
        <v>49</v>
      </c>
      <c r="C23" s="114" t="n">
        <f aca="false">SUM(A23*Feedstuffs!B21)</f>
        <v>0</v>
      </c>
      <c r="D23" s="114" t="n">
        <f aca="false">SUM(A23*Feedstuffs!C21)</f>
        <v>0</v>
      </c>
      <c r="E23" s="114" t="n">
        <f aca="false">SUM(A23*Feedstuffs!D21)</f>
        <v>0</v>
      </c>
      <c r="F23" s="114" t="n">
        <f aca="false">SUM(A23*Feedstuffs!E21)</f>
        <v>0</v>
      </c>
      <c r="G23" s="114" t="n">
        <f aca="false">SUM(A23*Feedstuffs!F21)</f>
        <v>0</v>
      </c>
      <c r="H23" s="114" t="n">
        <f aca="false">SUM(A23*Feedstuffs!G21)</f>
        <v>0</v>
      </c>
      <c r="I23" s="114" t="n">
        <f aca="false">SUM(A23*Feedstuffs!H21)</f>
        <v>0</v>
      </c>
      <c r="J23" s="114" t="n">
        <f aca="false">SUM(A23*Feedstuffs!I21)</f>
        <v>0</v>
      </c>
      <c r="K23" s="114" t="n">
        <f aca="false">SUM(A23*Feedstuffs!J21)</f>
        <v>0</v>
      </c>
      <c r="L23" s="114" t="n">
        <f aca="false">SUM(A23*Feedstuffs!K21)</f>
        <v>0</v>
      </c>
      <c r="M23" s="114" t="n">
        <f aca="false">SUM(A23*Feedstuffs!L21)</f>
        <v>0</v>
      </c>
      <c r="N23" s="114" t="n">
        <f aca="false">SUM(A23*Feedstuffs!M21)</f>
        <v>0</v>
      </c>
      <c r="O23" s="115" t="n">
        <f aca="false">SUM(A23*Feedstuffs!N21)</f>
        <v>0</v>
      </c>
      <c r="P23" s="116" t="n">
        <f aca="false">SUM(A23*Feedstuffs!O21)</f>
        <v>0</v>
      </c>
      <c r="Q23" s="114" t="n">
        <f aca="false">SUM(A23*Feedstuffs!P21)</f>
        <v>0</v>
      </c>
      <c r="R23" s="114" t="n">
        <f aca="false">SUM(A23*Feedstuffs!Q21)</f>
        <v>0</v>
      </c>
      <c r="S23" s="114" t="n">
        <f aca="false">SUM(A23*Feedstuffs!R21)</f>
        <v>0</v>
      </c>
      <c r="T23" s="114" t="n">
        <f aca="false">SUM(A23*Feedstuffs!S21)</f>
        <v>0</v>
      </c>
      <c r="U23" s="114" t="n">
        <f aca="false">SUM(A23*Feedstuffs!T21)</f>
        <v>0</v>
      </c>
      <c r="V23" s="114" t="n">
        <f aca="false">SUM(A23*Feedstuffs!U21)</f>
        <v>0</v>
      </c>
      <c r="W23" s="114" t="n">
        <f aca="false">SUM(A23*Feedstuffs!V21)</f>
        <v>0</v>
      </c>
      <c r="X23" s="114" t="n">
        <f aca="false">SUM(A23*Feedstuffs!W21)</f>
        <v>0</v>
      </c>
      <c r="Y23" s="114" t="n">
        <f aca="false">SUM(A23*Feedstuffs!X21)</f>
        <v>0</v>
      </c>
      <c r="Z23" s="114" t="n">
        <f aca="false">SUM(A23*Feedstuffs!Y21)</f>
        <v>0</v>
      </c>
      <c r="AA23" s="114" t="n">
        <f aca="false">SUM(A23*Feedstuffs!Z21)</f>
        <v>0</v>
      </c>
      <c r="AB23" s="114" t="n">
        <f aca="false">SUM(A23*Feedstuffs!AA21)</f>
        <v>0</v>
      </c>
      <c r="AC23" s="114" t="n">
        <f aca="false">SUM(A23*Feedstuffs!AB21)</f>
        <v>0</v>
      </c>
      <c r="AD23" s="114" t="n">
        <f aca="false">SUM(A23*Feedstuffs!AC21)</f>
        <v>0</v>
      </c>
      <c r="AE23" s="114" t="n">
        <f aca="false">SUM(A23*Feedstuffs!AD21)</f>
        <v>0</v>
      </c>
    </row>
    <row r="24" customFormat="false" ht="12.75" hidden="false" customHeight="false" outlineLevel="0" collapsed="false">
      <c r="A24" s="36"/>
      <c r="B24" s="117" t="s">
        <v>50</v>
      </c>
      <c r="C24" s="118" t="n">
        <f aca="false">SUM(A24*Feedstuffs!B22)</f>
        <v>0</v>
      </c>
      <c r="D24" s="118" t="n">
        <f aca="false">SUM(A24*Feedstuffs!C22)</f>
        <v>0</v>
      </c>
      <c r="E24" s="118" t="n">
        <f aca="false">SUM(A24*Feedstuffs!D22)</f>
        <v>0</v>
      </c>
      <c r="F24" s="118" t="n">
        <f aca="false">SUM(A24*Feedstuffs!E22)</f>
        <v>0</v>
      </c>
      <c r="G24" s="118" t="n">
        <f aca="false">SUM(A24*Feedstuffs!F22)</f>
        <v>0</v>
      </c>
      <c r="H24" s="118" t="n">
        <f aca="false">SUM(A24*Feedstuffs!G22)</f>
        <v>0</v>
      </c>
      <c r="I24" s="118" t="n">
        <f aca="false">SUM(A24*Feedstuffs!H22)</f>
        <v>0</v>
      </c>
      <c r="J24" s="118" t="n">
        <f aca="false">SUM(A24*Feedstuffs!I22)</f>
        <v>0</v>
      </c>
      <c r="K24" s="118" t="n">
        <f aca="false">SUM(A24*Feedstuffs!J22)</f>
        <v>0</v>
      </c>
      <c r="L24" s="118" t="n">
        <f aca="false">SUM(A24*Feedstuffs!K22)</f>
        <v>0</v>
      </c>
      <c r="M24" s="118" t="n">
        <f aca="false">SUM(A24*Feedstuffs!L22)</f>
        <v>0</v>
      </c>
      <c r="N24" s="118" t="n">
        <f aca="false">SUM(A24*Feedstuffs!M22)</f>
        <v>0</v>
      </c>
      <c r="O24" s="119" t="n">
        <f aca="false">SUM(A24*Feedstuffs!N22)</f>
        <v>0</v>
      </c>
      <c r="P24" s="120" t="n">
        <f aca="false">SUM(A24*Feedstuffs!O22)</f>
        <v>0</v>
      </c>
      <c r="Q24" s="118" t="n">
        <f aca="false">SUM(A24*Feedstuffs!P22)</f>
        <v>0</v>
      </c>
      <c r="R24" s="118" t="n">
        <f aca="false">SUM(A24*Feedstuffs!Q22)</f>
        <v>0</v>
      </c>
      <c r="S24" s="118" t="n">
        <f aca="false">SUM(A24*Feedstuffs!R22)</f>
        <v>0</v>
      </c>
      <c r="T24" s="118" t="n">
        <f aca="false">SUM(A24*Feedstuffs!S22)</f>
        <v>0</v>
      </c>
      <c r="U24" s="118" t="n">
        <f aca="false">SUM(A24*Feedstuffs!T22)</f>
        <v>0</v>
      </c>
      <c r="V24" s="118" t="n">
        <f aca="false">SUM(A24*Feedstuffs!U22)</f>
        <v>0</v>
      </c>
      <c r="W24" s="118" t="n">
        <f aca="false">SUM(A24*Feedstuffs!V22)</f>
        <v>0</v>
      </c>
      <c r="X24" s="118" t="n">
        <f aca="false">SUM(A24*Feedstuffs!W22)</f>
        <v>0</v>
      </c>
      <c r="Y24" s="118" t="n">
        <f aca="false">SUM(A24*Feedstuffs!X22)</f>
        <v>0</v>
      </c>
      <c r="Z24" s="118" t="n">
        <f aca="false">SUM(A24*Feedstuffs!Y22)</f>
        <v>0</v>
      </c>
      <c r="AA24" s="118" t="n">
        <f aca="false">SUM(A24*Feedstuffs!Z22)</f>
        <v>0</v>
      </c>
      <c r="AB24" s="118" t="n">
        <f aca="false">SUM(A24*Feedstuffs!AA22)</f>
        <v>0</v>
      </c>
      <c r="AC24" s="118" t="n">
        <f aca="false">SUM(A24*Feedstuffs!AB22)</f>
        <v>0</v>
      </c>
      <c r="AD24" s="118" t="n">
        <f aca="false">SUM(A24*Feedstuffs!AC22)</f>
        <v>0</v>
      </c>
      <c r="AE24" s="118" t="n">
        <f aca="false">SUM(A24*Feedstuffs!AD22)</f>
        <v>0</v>
      </c>
    </row>
    <row r="25" customFormat="false" ht="12.75" hidden="false" customHeight="false" outlineLevel="0" collapsed="false">
      <c r="A25" s="29"/>
      <c r="B25" s="114" t="s">
        <v>51</v>
      </c>
      <c r="C25" s="114" t="n">
        <f aca="false">SUM(A25*Feedstuffs!B23)</f>
        <v>0</v>
      </c>
      <c r="D25" s="114" t="n">
        <f aca="false">SUM(A25*Feedstuffs!C23)</f>
        <v>0</v>
      </c>
      <c r="E25" s="114" t="n">
        <f aca="false">SUM(A25*Feedstuffs!D23)</f>
        <v>0</v>
      </c>
      <c r="F25" s="114" t="n">
        <f aca="false">SUM(A25*Feedstuffs!E23)</f>
        <v>0</v>
      </c>
      <c r="G25" s="114" t="n">
        <f aca="false">SUM(A25*Feedstuffs!F23)</f>
        <v>0</v>
      </c>
      <c r="H25" s="114" t="n">
        <f aca="false">SUM(A25*Feedstuffs!G23)</f>
        <v>0</v>
      </c>
      <c r="I25" s="114" t="n">
        <f aca="false">SUM(A25*Feedstuffs!H23)</f>
        <v>0</v>
      </c>
      <c r="J25" s="114" t="n">
        <f aca="false">SUM(A25*Feedstuffs!I23)</f>
        <v>0</v>
      </c>
      <c r="K25" s="114" t="n">
        <f aca="false">SUM(A25*Feedstuffs!J23)</f>
        <v>0</v>
      </c>
      <c r="L25" s="114" t="n">
        <f aca="false">SUM(A25*Feedstuffs!K23)</f>
        <v>0</v>
      </c>
      <c r="M25" s="114" t="n">
        <f aca="false">SUM(A25*Feedstuffs!L23)</f>
        <v>0</v>
      </c>
      <c r="N25" s="114" t="n">
        <f aca="false">SUM(A25*Feedstuffs!M23)</f>
        <v>0</v>
      </c>
      <c r="O25" s="115" t="n">
        <f aca="false">SUM(A25*Feedstuffs!N23)</f>
        <v>0</v>
      </c>
      <c r="P25" s="116" t="n">
        <f aca="false">SUM(A25*Feedstuffs!O23)</f>
        <v>0</v>
      </c>
      <c r="Q25" s="114" t="n">
        <f aca="false">SUM(A25*Feedstuffs!P23)</f>
        <v>0</v>
      </c>
      <c r="R25" s="114" t="n">
        <f aca="false">SUM(A25*Feedstuffs!Q23)</f>
        <v>0</v>
      </c>
      <c r="S25" s="114" t="n">
        <f aca="false">SUM(A25*Feedstuffs!R23)</f>
        <v>0</v>
      </c>
      <c r="T25" s="114" t="n">
        <f aca="false">SUM(A25*Feedstuffs!S23)</f>
        <v>0</v>
      </c>
      <c r="U25" s="114" t="n">
        <f aca="false">SUM(A25*Feedstuffs!T23)</f>
        <v>0</v>
      </c>
      <c r="V25" s="114" t="n">
        <f aca="false">SUM(A25*Feedstuffs!U23)</f>
        <v>0</v>
      </c>
      <c r="W25" s="114" t="n">
        <f aca="false">SUM(A25*Feedstuffs!V23)</f>
        <v>0</v>
      </c>
      <c r="X25" s="114" t="n">
        <f aca="false">SUM(A25*Feedstuffs!W23)</f>
        <v>0</v>
      </c>
      <c r="Y25" s="114" t="n">
        <f aca="false">SUM(A25*Feedstuffs!X23)</f>
        <v>0</v>
      </c>
      <c r="Z25" s="114" t="n">
        <f aca="false">SUM(A25*Feedstuffs!Y23)</f>
        <v>0</v>
      </c>
      <c r="AA25" s="114" t="n">
        <f aca="false">SUM(A25*Feedstuffs!Z23)</f>
        <v>0</v>
      </c>
      <c r="AB25" s="114" t="n">
        <f aca="false">SUM(A25*Feedstuffs!AA23)</f>
        <v>0</v>
      </c>
      <c r="AC25" s="114" t="n">
        <f aca="false">SUM(A25*Feedstuffs!AB23)</f>
        <v>0</v>
      </c>
      <c r="AD25" s="114" t="n">
        <f aca="false">SUM(A25*Feedstuffs!AC23)</f>
        <v>0</v>
      </c>
      <c r="AE25" s="114" t="n">
        <f aca="false">SUM(A25*Feedstuffs!AD23)</f>
        <v>0</v>
      </c>
    </row>
    <row r="26" customFormat="false" ht="12.75" hidden="false" customHeight="false" outlineLevel="0" collapsed="false">
      <c r="A26" s="36"/>
      <c r="B26" s="117" t="s">
        <v>52</v>
      </c>
      <c r="C26" s="118" t="n">
        <f aca="false">SUM(A26*Feedstuffs!B24)</f>
        <v>0</v>
      </c>
      <c r="D26" s="118" t="n">
        <f aca="false">SUM(A26*Feedstuffs!C24)</f>
        <v>0</v>
      </c>
      <c r="E26" s="118" t="n">
        <f aca="false">SUM(A26*Feedstuffs!D24)</f>
        <v>0</v>
      </c>
      <c r="F26" s="118" t="n">
        <f aca="false">SUM(A26*Feedstuffs!E24)</f>
        <v>0</v>
      </c>
      <c r="G26" s="118" t="n">
        <f aca="false">SUM(A26*Feedstuffs!F24)</f>
        <v>0</v>
      </c>
      <c r="H26" s="118" t="n">
        <f aca="false">SUM(A26*Feedstuffs!G24)</f>
        <v>0</v>
      </c>
      <c r="I26" s="118" t="n">
        <f aca="false">SUM(A26*Feedstuffs!H24)</f>
        <v>0</v>
      </c>
      <c r="J26" s="118" t="n">
        <f aca="false">SUM(A26*Feedstuffs!I24)</f>
        <v>0</v>
      </c>
      <c r="K26" s="118" t="n">
        <f aca="false">SUM(A26*Feedstuffs!J24)</f>
        <v>0</v>
      </c>
      <c r="L26" s="118" t="n">
        <f aca="false">SUM(A26*Feedstuffs!K24)</f>
        <v>0</v>
      </c>
      <c r="M26" s="118" t="n">
        <f aca="false">SUM(A26*Feedstuffs!L24)</f>
        <v>0</v>
      </c>
      <c r="N26" s="118" t="n">
        <f aca="false">SUM(A26*Feedstuffs!M24)</f>
        <v>0</v>
      </c>
      <c r="O26" s="119" t="n">
        <f aca="false">SUM(A26*Feedstuffs!N24)</f>
        <v>0</v>
      </c>
      <c r="P26" s="120" t="n">
        <f aca="false">SUM(A26*Feedstuffs!O24)</f>
        <v>0</v>
      </c>
      <c r="Q26" s="118" t="n">
        <f aca="false">SUM(A26*Feedstuffs!P24)</f>
        <v>0</v>
      </c>
      <c r="R26" s="118" t="n">
        <f aca="false">SUM(A26*Feedstuffs!Q24)</f>
        <v>0</v>
      </c>
      <c r="S26" s="118" t="n">
        <f aca="false">SUM(A26*Feedstuffs!R24)</f>
        <v>0</v>
      </c>
      <c r="T26" s="118" t="n">
        <f aca="false">SUM(A26*Feedstuffs!S24)</f>
        <v>0</v>
      </c>
      <c r="U26" s="118" t="n">
        <f aca="false">SUM(A26*Feedstuffs!T24)</f>
        <v>0</v>
      </c>
      <c r="V26" s="118" t="n">
        <f aca="false">SUM(A26*Feedstuffs!U24)</f>
        <v>0</v>
      </c>
      <c r="W26" s="118" t="n">
        <f aca="false">SUM(A26*Feedstuffs!V24)</f>
        <v>0</v>
      </c>
      <c r="X26" s="118" t="n">
        <f aca="false">SUM(A26*Feedstuffs!W24)</f>
        <v>0</v>
      </c>
      <c r="Y26" s="118" t="n">
        <f aca="false">SUM(A26*Feedstuffs!X24)</f>
        <v>0</v>
      </c>
      <c r="Z26" s="118" t="n">
        <f aca="false">SUM(A26*Feedstuffs!Y24)</f>
        <v>0</v>
      </c>
      <c r="AA26" s="118" t="n">
        <f aca="false">SUM(A26*Feedstuffs!Z24)</f>
        <v>0</v>
      </c>
      <c r="AB26" s="118" t="n">
        <f aca="false">SUM(A26*Feedstuffs!AA24)</f>
        <v>0</v>
      </c>
      <c r="AC26" s="118" t="n">
        <f aca="false">SUM(A26*Feedstuffs!AB24)</f>
        <v>0</v>
      </c>
      <c r="AD26" s="118" t="n">
        <f aca="false">SUM(A26*Feedstuffs!AC24)</f>
        <v>0</v>
      </c>
      <c r="AE26" s="118" t="n">
        <f aca="false">SUM(A26*Feedstuffs!AD24)</f>
        <v>0</v>
      </c>
    </row>
    <row r="27" customFormat="false" ht="12.75" hidden="false" customHeight="false" outlineLevel="0" collapsed="false">
      <c r="A27" s="29"/>
      <c r="B27" s="114" t="s">
        <v>53</v>
      </c>
      <c r="C27" s="114" t="n">
        <f aca="false">SUM(A27*Feedstuffs!B25)</f>
        <v>0</v>
      </c>
      <c r="D27" s="114" t="n">
        <f aca="false">SUM(A27*Feedstuffs!C25)</f>
        <v>0</v>
      </c>
      <c r="E27" s="114" t="n">
        <f aca="false">SUM(A27*Feedstuffs!D25)</f>
        <v>0</v>
      </c>
      <c r="F27" s="114" t="n">
        <f aca="false">SUM(A27*Feedstuffs!E25)</f>
        <v>0</v>
      </c>
      <c r="G27" s="114" t="n">
        <f aca="false">SUM(A27*Feedstuffs!F25)</f>
        <v>0</v>
      </c>
      <c r="H27" s="114" t="n">
        <f aca="false">SUM(A27*Feedstuffs!G25)</f>
        <v>0</v>
      </c>
      <c r="I27" s="114" t="n">
        <f aca="false">SUM(A27*Feedstuffs!H25)</f>
        <v>0</v>
      </c>
      <c r="J27" s="114" t="n">
        <f aca="false">SUM(A27*Feedstuffs!I25)</f>
        <v>0</v>
      </c>
      <c r="K27" s="114" t="n">
        <f aca="false">SUM(A27*Feedstuffs!J25)</f>
        <v>0</v>
      </c>
      <c r="L27" s="114" t="n">
        <f aca="false">SUM(A27*Feedstuffs!K25)</f>
        <v>0</v>
      </c>
      <c r="M27" s="114" t="n">
        <f aca="false">SUM(A27*Feedstuffs!L25)</f>
        <v>0</v>
      </c>
      <c r="N27" s="114" t="n">
        <f aca="false">SUM(A27*Feedstuffs!M25)</f>
        <v>0</v>
      </c>
      <c r="O27" s="115" t="n">
        <f aca="false">SUM(A27*Feedstuffs!N25)</f>
        <v>0</v>
      </c>
      <c r="P27" s="116" t="n">
        <f aca="false">SUM(A27*Feedstuffs!O25)</f>
        <v>0</v>
      </c>
      <c r="Q27" s="114" t="n">
        <f aca="false">SUM(A27*Feedstuffs!P25)</f>
        <v>0</v>
      </c>
      <c r="R27" s="114" t="n">
        <f aca="false">SUM(A27*Feedstuffs!Q25)</f>
        <v>0</v>
      </c>
      <c r="S27" s="114" t="n">
        <f aca="false">SUM(A27*Feedstuffs!R25)</f>
        <v>0</v>
      </c>
      <c r="T27" s="114" t="n">
        <f aca="false">SUM(A27*Feedstuffs!S25)</f>
        <v>0</v>
      </c>
      <c r="U27" s="114" t="n">
        <f aca="false">SUM(A27*Feedstuffs!T25)</f>
        <v>0</v>
      </c>
      <c r="V27" s="114" t="n">
        <f aca="false">SUM(A27*Feedstuffs!U25)</f>
        <v>0</v>
      </c>
      <c r="W27" s="114" t="n">
        <f aca="false">SUM(A27*Feedstuffs!V25)</f>
        <v>0</v>
      </c>
      <c r="X27" s="114" t="n">
        <f aca="false">SUM(A27*Feedstuffs!W25)</f>
        <v>0</v>
      </c>
      <c r="Y27" s="114" t="n">
        <f aca="false">SUM(A27*Feedstuffs!X25)</f>
        <v>0</v>
      </c>
      <c r="Z27" s="114" t="n">
        <f aca="false">SUM(A27*Feedstuffs!Y25)</f>
        <v>0</v>
      </c>
      <c r="AA27" s="114" t="n">
        <f aca="false">SUM(A27*Feedstuffs!Z25)</f>
        <v>0</v>
      </c>
      <c r="AB27" s="114" t="n">
        <f aca="false">SUM(A27*Feedstuffs!AA25)</f>
        <v>0</v>
      </c>
      <c r="AC27" s="114" t="n">
        <f aca="false">SUM(A27*Feedstuffs!AB25)</f>
        <v>0</v>
      </c>
      <c r="AD27" s="114" t="n">
        <f aca="false">SUM(A27*Feedstuffs!AC25)</f>
        <v>0</v>
      </c>
      <c r="AE27" s="114" t="n">
        <f aca="false">SUM(A27*Feedstuffs!AD25)</f>
        <v>0</v>
      </c>
    </row>
    <row r="28" customFormat="false" ht="12.75" hidden="false" customHeight="false" outlineLevel="0" collapsed="false">
      <c r="A28" s="36"/>
      <c r="B28" s="117" t="s">
        <v>54</v>
      </c>
      <c r="C28" s="118" t="n">
        <f aca="false">SUM(A28*Feedstuffs!B26)</f>
        <v>0</v>
      </c>
      <c r="D28" s="118" t="n">
        <f aca="false">SUM(A28*Feedstuffs!C26)</f>
        <v>0</v>
      </c>
      <c r="E28" s="118" t="n">
        <f aca="false">SUM(A28*Feedstuffs!D26)</f>
        <v>0</v>
      </c>
      <c r="F28" s="118" t="n">
        <f aca="false">SUM(A28*Feedstuffs!E26)</f>
        <v>0</v>
      </c>
      <c r="G28" s="118" t="n">
        <f aca="false">SUM(A28*Feedstuffs!F26)</f>
        <v>0</v>
      </c>
      <c r="H28" s="118" t="n">
        <f aca="false">SUM(A28*Feedstuffs!G26)</f>
        <v>0</v>
      </c>
      <c r="I28" s="118" t="n">
        <f aca="false">SUM(A28*Feedstuffs!H26)</f>
        <v>0</v>
      </c>
      <c r="J28" s="118" t="n">
        <f aca="false">SUM(A28*Feedstuffs!I26)</f>
        <v>0</v>
      </c>
      <c r="K28" s="118" t="n">
        <f aca="false">SUM(A28*Feedstuffs!J26)</f>
        <v>0</v>
      </c>
      <c r="L28" s="118" t="n">
        <f aca="false">SUM(A28*Feedstuffs!K26)</f>
        <v>0</v>
      </c>
      <c r="M28" s="118" t="n">
        <f aca="false">SUM(A28*Feedstuffs!L26)</f>
        <v>0</v>
      </c>
      <c r="N28" s="118" t="n">
        <f aca="false">SUM(A28*Feedstuffs!M26)</f>
        <v>0</v>
      </c>
      <c r="O28" s="119" t="n">
        <f aca="false">SUM(A28*Feedstuffs!N26)</f>
        <v>0</v>
      </c>
      <c r="P28" s="120" t="n">
        <f aca="false">SUM(A28*Feedstuffs!O26)</f>
        <v>0</v>
      </c>
      <c r="Q28" s="118" t="n">
        <f aca="false">SUM(A28*Feedstuffs!P26)</f>
        <v>0</v>
      </c>
      <c r="R28" s="118" t="n">
        <f aca="false">SUM(A28*Feedstuffs!Q26)</f>
        <v>0</v>
      </c>
      <c r="S28" s="118" t="n">
        <f aca="false">SUM(A28*Feedstuffs!R26)</f>
        <v>0</v>
      </c>
      <c r="T28" s="118" t="n">
        <f aca="false">SUM(A28*Feedstuffs!S26)</f>
        <v>0</v>
      </c>
      <c r="U28" s="118" t="n">
        <f aca="false">SUM(A28*Feedstuffs!T26)</f>
        <v>0</v>
      </c>
      <c r="V28" s="118" t="n">
        <f aca="false">SUM(A28*Feedstuffs!U26)</f>
        <v>0</v>
      </c>
      <c r="W28" s="118" t="n">
        <f aca="false">SUM(A28*Feedstuffs!V26)</f>
        <v>0</v>
      </c>
      <c r="X28" s="118" t="n">
        <f aca="false">SUM(A28*Feedstuffs!W26)</f>
        <v>0</v>
      </c>
      <c r="Y28" s="118" t="n">
        <f aca="false">SUM(A28*Feedstuffs!X26)</f>
        <v>0</v>
      </c>
      <c r="Z28" s="118" t="n">
        <f aca="false">SUM(A28*Feedstuffs!Y26)</f>
        <v>0</v>
      </c>
      <c r="AA28" s="118" t="n">
        <f aca="false">SUM(A28*Feedstuffs!Z26)</f>
        <v>0</v>
      </c>
      <c r="AB28" s="118" t="n">
        <f aca="false">SUM(A28*Feedstuffs!AA26)</f>
        <v>0</v>
      </c>
      <c r="AC28" s="118" t="n">
        <f aca="false">SUM(A28*Feedstuffs!AB26)</f>
        <v>0</v>
      </c>
      <c r="AD28" s="118" t="n">
        <f aca="false">SUM(A28*Feedstuffs!AC26)</f>
        <v>0</v>
      </c>
      <c r="AE28" s="118" t="n">
        <f aca="false">SUM(A28*Feedstuffs!AD26)</f>
        <v>0</v>
      </c>
    </row>
    <row r="29" customFormat="false" ht="12.75" hidden="false" customHeight="false" outlineLevel="0" collapsed="false">
      <c r="A29" s="29"/>
      <c r="B29" s="114" t="s">
        <v>55</v>
      </c>
      <c r="C29" s="114" t="n">
        <f aca="false">SUM(A29*Feedstuffs!B27)</f>
        <v>0</v>
      </c>
      <c r="D29" s="114" t="n">
        <f aca="false">SUM(A29*Feedstuffs!C27)</f>
        <v>0</v>
      </c>
      <c r="E29" s="114" t="n">
        <f aca="false">SUM(A29*Feedstuffs!D27)</f>
        <v>0</v>
      </c>
      <c r="F29" s="114" t="n">
        <f aca="false">SUM(A29*Feedstuffs!E27)</f>
        <v>0</v>
      </c>
      <c r="G29" s="114" t="n">
        <f aca="false">SUM(A29*Feedstuffs!F27)</f>
        <v>0</v>
      </c>
      <c r="H29" s="114" t="n">
        <f aca="false">SUM(A29*Feedstuffs!G27)</f>
        <v>0</v>
      </c>
      <c r="I29" s="114" t="n">
        <f aca="false">SUM(A29*Feedstuffs!H27)</f>
        <v>0</v>
      </c>
      <c r="J29" s="114" t="n">
        <f aca="false">SUM(A29*Feedstuffs!I27)</f>
        <v>0</v>
      </c>
      <c r="K29" s="114" t="n">
        <f aca="false">SUM(A29*Feedstuffs!J27)</f>
        <v>0</v>
      </c>
      <c r="L29" s="114" t="n">
        <f aca="false">SUM(A29*Feedstuffs!K27)</f>
        <v>0</v>
      </c>
      <c r="M29" s="114" t="n">
        <f aca="false">SUM(A29*Feedstuffs!L27)</f>
        <v>0</v>
      </c>
      <c r="N29" s="114" t="n">
        <f aca="false">SUM(A29*Feedstuffs!M27)</f>
        <v>0</v>
      </c>
      <c r="O29" s="115" t="n">
        <f aca="false">SUM(A29*Feedstuffs!N27)</f>
        <v>0</v>
      </c>
      <c r="P29" s="116" t="n">
        <f aca="false">SUM(A29*Feedstuffs!O27)</f>
        <v>0</v>
      </c>
      <c r="Q29" s="114" t="n">
        <f aca="false">SUM(A29*Feedstuffs!P27)</f>
        <v>0</v>
      </c>
      <c r="R29" s="114" t="n">
        <f aca="false">SUM(A29*Feedstuffs!Q27)</f>
        <v>0</v>
      </c>
      <c r="S29" s="114" t="n">
        <f aca="false">SUM(A29*Feedstuffs!R27)</f>
        <v>0</v>
      </c>
      <c r="T29" s="114" t="n">
        <f aca="false">SUM(A29*Feedstuffs!S27)</f>
        <v>0</v>
      </c>
      <c r="U29" s="114" t="n">
        <f aca="false">SUM(A29*Feedstuffs!T27)</f>
        <v>0</v>
      </c>
      <c r="V29" s="114" t="n">
        <f aca="false">SUM(A29*Feedstuffs!U27)</f>
        <v>0</v>
      </c>
      <c r="W29" s="114" t="n">
        <f aca="false">SUM(A29*Feedstuffs!V27)</f>
        <v>0</v>
      </c>
      <c r="X29" s="114" t="n">
        <f aca="false">SUM(A29*Feedstuffs!W27)</f>
        <v>0</v>
      </c>
      <c r="Y29" s="114" t="n">
        <f aca="false">SUM(A29*Feedstuffs!X27)</f>
        <v>0</v>
      </c>
      <c r="Z29" s="114" t="n">
        <f aca="false">SUM(A29*Feedstuffs!Y27)</f>
        <v>0</v>
      </c>
      <c r="AA29" s="114" t="n">
        <f aca="false">SUM(A29*Feedstuffs!Z27)</f>
        <v>0</v>
      </c>
      <c r="AB29" s="114" t="n">
        <f aca="false">SUM(A29*Feedstuffs!AA27)</f>
        <v>0</v>
      </c>
      <c r="AC29" s="114" t="n">
        <f aca="false">SUM(A29*Feedstuffs!AB27)</f>
        <v>0</v>
      </c>
      <c r="AD29" s="114" t="n">
        <f aca="false">SUM(A29*Feedstuffs!AC27)</f>
        <v>0</v>
      </c>
      <c r="AE29" s="114" t="n">
        <f aca="false">SUM(A29*Feedstuffs!AD27)</f>
        <v>0</v>
      </c>
    </row>
    <row r="30" customFormat="false" ht="12.75" hidden="false" customHeight="false" outlineLevel="0" collapsed="false">
      <c r="A30" s="36"/>
      <c r="B30" s="117" t="s">
        <v>56</v>
      </c>
      <c r="C30" s="118" t="n">
        <f aca="false">SUM(A30*Feedstuffs!B28)</f>
        <v>0</v>
      </c>
      <c r="D30" s="118" t="n">
        <f aca="false">SUM(A30*Feedstuffs!C28)</f>
        <v>0</v>
      </c>
      <c r="E30" s="118" t="n">
        <f aca="false">SUM(A30*Feedstuffs!D28)</f>
        <v>0</v>
      </c>
      <c r="F30" s="118" t="n">
        <f aca="false">SUM(A30*Feedstuffs!E28)</f>
        <v>0</v>
      </c>
      <c r="G30" s="118" t="n">
        <f aca="false">SUM(A30*Feedstuffs!F28)</f>
        <v>0</v>
      </c>
      <c r="H30" s="118" t="n">
        <f aca="false">SUM(A30*Feedstuffs!G28)</f>
        <v>0</v>
      </c>
      <c r="I30" s="118" t="n">
        <f aca="false">SUM(A30*Feedstuffs!H28)</f>
        <v>0</v>
      </c>
      <c r="J30" s="118" t="n">
        <f aca="false">SUM(A30*Feedstuffs!I28)</f>
        <v>0</v>
      </c>
      <c r="K30" s="118" t="n">
        <f aca="false">SUM(A30*Feedstuffs!J28)</f>
        <v>0</v>
      </c>
      <c r="L30" s="118" t="n">
        <f aca="false">SUM(A30*Feedstuffs!K28)</f>
        <v>0</v>
      </c>
      <c r="M30" s="118" t="n">
        <f aca="false">SUM(A30*Feedstuffs!L28)</f>
        <v>0</v>
      </c>
      <c r="N30" s="118" t="n">
        <f aca="false">SUM(A30*Feedstuffs!M28)</f>
        <v>0</v>
      </c>
      <c r="O30" s="119" t="n">
        <f aca="false">SUM(A30*Feedstuffs!N28)</f>
        <v>0</v>
      </c>
      <c r="P30" s="120" t="n">
        <f aca="false">SUM(A30*Feedstuffs!O28)</f>
        <v>0</v>
      </c>
      <c r="Q30" s="118" t="n">
        <f aca="false">SUM(A30*Feedstuffs!P28)</f>
        <v>0</v>
      </c>
      <c r="R30" s="118" t="n">
        <f aca="false">SUM(A30*Feedstuffs!Q28)</f>
        <v>0</v>
      </c>
      <c r="S30" s="118" t="n">
        <f aca="false">SUM(A30*Feedstuffs!R28)</f>
        <v>0</v>
      </c>
      <c r="T30" s="118" t="n">
        <f aca="false">SUM(A30*Feedstuffs!S28)</f>
        <v>0</v>
      </c>
      <c r="U30" s="118" t="n">
        <f aca="false">SUM(A30*Feedstuffs!T28)</f>
        <v>0</v>
      </c>
      <c r="V30" s="118" t="n">
        <f aca="false">SUM(A30*Feedstuffs!U28)</f>
        <v>0</v>
      </c>
      <c r="W30" s="118" t="n">
        <f aca="false">SUM(A30*Feedstuffs!V28)</f>
        <v>0</v>
      </c>
      <c r="X30" s="118" t="n">
        <f aca="false">SUM(A30*Feedstuffs!W28)</f>
        <v>0</v>
      </c>
      <c r="Y30" s="118" t="n">
        <f aca="false">SUM(A30*Feedstuffs!X28)</f>
        <v>0</v>
      </c>
      <c r="Z30" s="118" t="n">
        <f aca="false">SUM(A30*Feedstuffs!Y28)</f>
        <v>0</v>
      </c>
      <c r="AA30" s="118" t="n">
        <f aca="false">SUM(A30*Feedstuffs!Z28)</f>
        <v>0</v>
      </c>
      <c r="AB30" s="118" t="n">
        <f aca="false">SUM(A30*Feedstuffs!AA28)</f>
        <v>0</v>
      </c>
      <c r="AC30" s="118" t="n">
        <f aca="false">SUM(A30*Feedstuffs!AB28)</f>
        <v>0</v>
      </c>
      <c r="AD30" s="118" t="n">
        <f aca="false">SUM(A30*Feedstuffs!AC28)</f>
        <v>0</v>
      </c>
      <c r="AE30" s="118" t="n">
        <f aca="false">SUM(A30*Feedstuffs!AD28)</f>
        <v>0</v>
      </c>
    </row>
    <row r="31" customFormat="false" ht="12.75" hidden="false" customHeight="false" outlineLevel="0" collapsed="false">
      <c r="A31" s="29"/>
      <c r="B31" s="114" t="s">
        <v>57</v>
      </c>
      <c r="C31" s="114" t="n">
        <f aca="false">SUM(A31*Feedstuffs!B29)</f>
        <v>0</v>
      </c>
      <c r="D31" s="114" t="n">
        <f aca="false">SUM(A31*Feedstuffs!C29)</f>
        <v>0</v>
      </c>
      <c r="E31" s="114" t="n">
        <f aca="false">SUM(A31*Feedstuffs!D29)</f>
        <v>0</v>
      </c>
      <c r="F31" s="114" t="n">
        <f aca="false">SUM(A31*Feedstuffs!E29)</f>
        <v>0</v>
      </c>
      <c r="G31" s="114" t="n">
        <f aca="false">SUM(A31*Feedstuffs!F29)</f>
        <v>0</v>
      </c>
      <c r="H31" s="114" t="n">
        <f aca="false">SUM(A31*Feedstuffs!G29)</f>
        <v>0</v>
      </c>
      <c r="I31" s="114" t="n">
        <f aca="false">SUM(A31*Feedstuffs!H29)</f>
        <v>0</v>
      </c>
      <c r="J31" s="114" t="n">
        <f aca="false">SUM(A31*Feedstuffs!I29)</f>
        <v>0</v>
      </c>
      <c r="K31" s="114" t="n">
        <f aca="false">SUM(A31*Feedstuffs!J29)</f>
        <v>0</v>
      </c>
      <c r="L31" s="114" t="n">
        <f aca="false">SUM(A31*Feedstuffs!K29)</f>
        <v>0</v>
      </c>
      <c r="M31" s="114" t="n">
        <f aca="false">SUM(A31*Feedstuffs!L29)</f>
        <v>0</v>
      </c>
      <c r="N31" s="114" t="n">
        <f aca="false">SUM(A31*Feedstuffs!M29)</f>
        <v>0</v>
      </c>
      <c r="O31" s="115" t="n">
        <f aca="false">SUM(A31*Feedstuffs!N29)</f>
        <v>0</v>
      </c>
      <c r="P31" s="116" t="n">
        <f aca="false">SUM(A31*Feedstuffs!O29)</f>
        <v>0</v>
      </c>
      <c r="Q31" s="114" t="n">
        <f aca="false">SUM(A31*Feedstuffs!P29)</f>
        <v>0</v>
      </c>
      <c r="R31" s="114" t="n">
        <f aca="false">SUM(A31*Feedstuffs!Q29)</f>
        <v>0</v>
      </c>
      <c r="S31" s="114" t="n">
        <f aca="false">SUM(A31*Feedstuffs!R29)</f>
        <v>0</v>
      </c>
      <c r="T31" s="114" t="n">
        <f aca="false">SUM(A31*Feedstuffs!S29)</f>
        <v>0</v>
      </c>
      <c r="U31" s="114" t="n">
        <f aca="false">SUM(A31*Feedstuffs!T29)</f>
        <v>0</v>
      </c>
      <c r="V31" s="114" t="n">
        <f aca="false">SUM(A31*Feedstuffs!U29)</f>
        <v>0</v>
      </c>
      <c r="W31" s="114" t="n">
        <f aca="false">SUM(A31*Feedstuffs!V29)</f>
        <v>0</v>
      </c>
      <c r="X31" s="114" t="n">
        <f aca="false">SUM(A31*Feedstuffs!W29)</f>
        <v>0</v>
      </c>
      <c r="Y31" s="114" t="n">
        <f aca="false">SUM(A31*Feedstuffs!X29)</f>
        <v>0</v>
      </c>
      <c r="Z31" s="114" t="n">
        <f aca="false">SUM(A31*Feedstuffs!Y29)</f>
        <v>0</v>
      </c>
      <c r="AA31" s="114" t="n">
        <f aca="false">SUM(A31*Feedstuffs!Z29)</f>
        <v>0</v>
      </c>
      <c r="AB31" s="114" t="n">
        <f aca="false">SUM(A31*Feedstuffs!AA29)</f>
        <v>0</v>
      </c>
      <c r="AC31" s="114" t="n">
        <f aca="false">SUM(A31*Feedstuffs!AB29)</f>
        <v>0</v>
      </c>
      <c r="AD31" s="114" t="n">
        <f aca="false">SUM(A31*Feedstuffs!AC29)</f>
        <v>0</v>
      </c>
      <c r="AE31" s="114" t="n">
        <f aca="false">SUM(A31*Feedstuffs!AD29)</f>
        <v>0</v>
      </c>
    </row>
    <row r="32" customFormat="false" ht="12.75" hidden="false" customHeight="false" outlineLevel="0" collapsed="false">
      <c r="A32" s="36"/>
      <c r="B32" s="117" t="s">
        <v>58</v>
      </c>
      <c r="C32" s="118" t="n">
        <f aca="false">SUM(A32*Feedstuffs!B30)</f>
        <v>0</v>
      </c>
      <c r="D32" s="118" t="n">
        <f aca="false">SUM(A32*Feedstuffs!C30)</f>
        <v>0</v>
      </c>
      <c r="E32" s="118" t="n">
        <f aca="false">SUM(A32*Feedstuffs!D30)</f>
        <v>0</v>
      </c>
      <c r="F32" s="118" t="n">
        <f aca="false">SUM(A32*Feedstuffs!E30)</f>
        <v>0</v>
      </c>
      <c r="G32" s="118" t="n">
        <f aca="false">SUM(A32*Feedstuffs!F30)</f>
        <v>0</v>
      </c>
      <c r="H32" s="118" t="n">
        <f aca="false">SUM(A32*Feedstuffs!G30)</f>
        <v>0</v>
      </c>
      <c r="I32" s="118" t="n">
        <f aca="false">SUM(A32*Feedstuffs!H30)</f>
        <v>0</v>
      </c>
      <c r="J32" s="118" t="n">
        <f aca="false">SUM(A32*Feedstuffs!I30)</f>
        <v>0</v>
      </c>
      <c r="K32" s="118" t="n">
        <f aca="false">SUM(A32*Feedstuffs!J30)</f>
        <v>0</v>
      </c>
      <c r="L32" s="118" t="n">
        <f aca="false">SUM(A32*Feedstuffs!K30)</f>
        <v>0</v>
      </c>
      <c r="M32" s="118" t="n">
        <f aca="false">SUM(A32*Feedstuffs!L30)</f>
        <v>0</v>
      </c>
      <c r="N32" s="118" t="n">
        <f aca="false">SUM(A32*Feedstuffs!M30)</f>
        <v>0</v>
      </c>
      <c r="O32" s="119" t="n">
        <f aca="false">SUM(A32*Feedstuffs!N30)</f>
        <v>0</v>
      </c>
      <c r="P32" s="120" t="n">
        <f aca="false">SUM(A32*Feedstuffs!O30)</f>
        <v>0</v>
      </c>
      <c r="Q32" s="118" t="n">
        <f aca="false">SUM(A32*Feedstuffs!P30)</f>
        <v>0</v>
      </c>
      <c r="R32" s="118" t="n">
        <f aca="false">SUM(A32*Feedstuffs!Q30)</f>
        <v>0</v>
      </c>
      <c r="S32" s="118" t="n">
        <f aca="false">SUM(A32*Feedstuffs!R30)</f>
        <v>0</v>
      </c>
      <c r="T32" s="118" t="n">
        <f aca="false">SUM(A32*Feedstuffs!S30)</f>
        <v>0</v>
      </c>
      <c r="U32" s="118" t="n">
        <f aca="false">SUM(A32*Feedstuffs!T30)</f>
        <v>0</v>
      </c>
      <c r="V32" s="118" t="n">
        <f aca="false">SUM(A32*Feedstuffs!U30)</f>
        <v>0</v>
      </c>
      <c r="W32" s="118" t="n">
        <f aca="false">SUM(A32*Feedstuffs!V30)</f>
        <v>0</v>
      </c>
      <c r="X32" s="118" t="n">
        <f aca="false">SUM(A32*Feedstuffs!W30)</f>
        <v>0</v>
      </c>
      <c r="Y32" s="118" t="n">
        <f aca="false">SUM(A32*Feedstuffs!X30)</f>
        <v>0</v>
      </c>
      <c r="Z32" s="118" t="n">
        <f aca="false">SUM(A32*Feedstuffs!Y30)</f>
        <v>0</v>
      </c>
      <c r="AA32" s="118" t="n">
        <f aca="false">SUM(A32*Feedstuffs!Z30)</f>
        <v>0</v>
      </c>
      <c r="AB32" s="118" t="n">
        <f aca="false">SUM(A32*Feedstuffs!AA30)</f>
        <v>0</v>
      </c>
      <c r="AC32" s="118" t="n">
        <f aca="false">SUM(A32*Feedstuffs!AB30)</f>
        <v>0</v>
      </c>
      <c r="AD32" s="118" t="n">
        <f aca="false">SUM(A32*Feedstuffs!AC30)</f>
        <v>0</v>
      </c>
      <c r="AE32" s="118" t="n">
        <f aca="false">SUM(A32*Feedstuffs!AD30)</f>
        <v>0</v>
      </c>
    </row>
    <row r="33" customFormat="false" ht="12.75" hidden="false" customHeight="false" outlineLevel="0" collapsed="false">
      <c r="A33" s="29"/>
      <c r="B33" s="114" t="s">
        <v>59</v>
      </c>
      <c r="C33" s="114" t="n">
        <f aca="false">SUM(A33*Feedstuffs!B31)</f>
        <v>0</v>
      </c>
      <c r="D33" s="114" t="n">
        <f aca="false">SUM(A33*Feedstuffs!C31)</f>
        <v>0</v>
      </c>
      <c r="E33" s="114" t="n">
        <f aca="false">SUM(A33*Feedstuffs!D31)</f>
        <v>0</v>
      </c>
      <c r="F33" s="114" t="n">
        <f aca="false">SUM(A33*Feedstuffs!E31)</f>
        <v>0</v>
      </c>
      <c r="G33" s="114" t="n">
        <f aca="false">SUM(A33*Feedstuffs!F31)</f>
        <v>0</v>
      </c>
      <c r="H33" s="114" t="n">
        <f aca="false">SUM(A33*Feedstuffs!G31)</f>
        <v>0</v>
      </c>
      <c r="I33" s="114" t="n">
        <f aca="false">SUM(A33*Feedstuffs!H31)</f>
        <v>0</v>
      </c>
      <c r="J33" s="114" t="n">
        <f aca="false">SUM(A33*Feedstuffs!I31)</f>
        <v>0</v>
      </c>
      <c r="K33" s="114" t="n">
        <f aca="false">SUM(A33*Feedstuffs!J31)</f>
        <v>0</v>
      </c>
      <c r="L33" s="114" t="n">
        <f aca="false">SUM(A33*Feedstuffs!K31)</f>
        <v>0</v>
      </c>
      <c r="M33" s="114" t="n">
        <f aca="false">SUM(A33*Feedstuffs!L31)</f>
        <v>0</v>
      </c>
      <c r="N33" s="114" t="n">
        <f aca="false">SUM(A33*Feedstuffs!M31)</f>
        <v>0</v>
      </c>
      <c r="O33" s="115" t="n">
        <f aca="false">SUM(A33*Feedstuffs!N31)</f>
        <v>0</v>
      </c>
      <c r="P33" s="116" t="n">
        <f aca="false">SUM(A33*Feedstuffs!O31)</f>
        <v>0</v>
      </c>
      <c r="Q33" s="114" t="n">
        <f aca="false">SUM(A33*Feedstuffs!P31)</f>
        <v>0</v>
      </c>
      <c r="R33" s="114" t="n">
        <f aca="false">SUM(A33*Feedstuffs!Q31)</f>
        <v>0</v>
      </c>
      <c r="S33" s="114" t="n">
        <f aca="false">SUM(A33*Feedstuffs!R31)</f>
        <v>0</v>
      </c>
      <c r="T33" s="114" t="n">
        <f aca="false">SUM(A33*Feedstuffs!S31)</f>
        <v>0</v>
      </c>
      <c r="U33" s="114" t="n">
        <f aca="false">SUM(A33*Feedstuffs!T31)</f>
        <v>0</v>
      </c>
      <c r="V33" s="114" t="n">
        <f aca="false">SUM(A33*Feedstuffs!U31)</f>
        <v>0</v>
      </c>
      <c r="W33" s="114" t="n">
        <f aca="false">SUM(A33*Feedstuffs!V31)</f>
        <v>0</v>
      </c>
      <c r="X33" s="114" t="n">
        <f aca="false">SUM(A33*Feedstuffs!W31)</f>
        <v>0</v>
      </c>
      <c r="Y33" s="114" t="n">
        <f aca="false">SUM(A33*Feedstuffs!X31)</f>
        <v>0</v>
      </c>
      <c r="Z33" s="114" t="n">
        <f aca="false">SUM(A33*Feedstuffs!Y31)</f>
        <v>0</v>
      </c>
      <c r="AA33" s="114" t="n">
        <f aca="false">SUM(A33*Feedstuffs!Z31)</f>
        <v>0</v>
      </c>
      <c r="AB33" s="114" t="n">
        <f aca="false">SUM(A33*Feedstuffs!AA31)</f>
        <v>0</v>
      </c>
      <c r="AC33" s="114" t="n">
        <f aca="false">SUM(A33*Feedstuffs!AB31)</f>
        <v>0</v>
      </c>
      <c r="AD33" s="114" t="n">
        <f aca="false">SUM(A33*Feedstuffs!AC31)</f>
        <v>0</v>
      </c>
      <c r="AE33" s="114" t="n">
        <f aca="false">SUM(A33*Feedstuffs!AD31)</f>
        <v>0</v>
      </c>
    </row>
    <row r="34" customFormat="false" ht="12.75" hidden="false" customHeight="false" outlineLevel="0" collapsed="false">
      <c r="A34" s="36"/>
      <c r="B34" s="117" t="s">
        <v>60</v>
      </c>
      <c r="C34" s="118" t="n">
        <f aca="false">SUM(A34*Feedstuffs!B32)</f>
        <v>0</v>
      </c>
      <c r="D34" s="118" t="n">
        <f aca="false">SUM(A34*Feedstuffs!C32)</f>
        <v>0</v>
      </c>
      <c r="E34" s="118" t="n">
        <f aca="false">SUM(A34*Feedstuffs!D32)</f>
        <v>0</v>
      </c>
      <c r="F34" s="118" t="n">
        <f aca="false">SUM(A34*Feedstuffs!E32)</f>
        <v>0</v>
      </c>
      <c r="G34" s="118" t="n">
        <f aca="false">SUM(A34*Feedstuffs!F32)</f>
        <v>0</v>
      </c>
      <c r="H34" s="118" t="n">
        <f aca="false">SUM(A34*Feedstuffs!G32)</f>
        <v>0</v>
      </c>
      <c r="I34" s="118" t="n">
        <f aca="false">SUM(A34*Feedstuffs!H32)</f>
        <v>0</v>
      </c>
      <c r="J34" s="118" t="n">
        <f aca="false">SUM(A34*Feedstuffs!I32)</f>
        <v>0</v>
      </c>
      <c r="K34" s="118" t="n">
        <f aca="false">SUM(A34*Feedstuffs!J32)</f>
        <v>0</v>
      </c>
      <c r="L34" s="118" t="n">
        <f aca="false">SUM(A34*Feedstuffs!K32)</f>
        <v>0</v>
      </c>
      <c r="M34" s="118" t="n">
        <f aca="false">SUM(A34*Feedstuffs!L32)</f>
        <v>0</v>
      </c>
      <c r="N34" s="118" t="n">
        <f aca="false">SUM(A34*Feedstuffs!M32)</f>
        <v>0</v>
      </c>
      <c r="O34" s="119" t="n">
        <f aca="false">SUM(A34*Feedstuffs!N32)</f>
        <v>0</v>
      </c>
      <c r="P34" s="120" t="n">
        <f aca="false">SUM(A34*Feedstuffs!O32)</f>
        <v>0</v>
      </c>
      <c r="Q34" s="118" t="n">
        <f aca="false">SUM(A34*Feedstuffs!P32)</f>
        <v>0</v>
      </c>
      <c r="R34" s="118" t="n">
        <f aca="false">SUM(A34*Feedstuffs!Q32)</f>
        <v>0</v>
      </c>
      <c r="S34" s="118" t="n">
        <f aca="false">SUM(A34*Feedstuffs!R32)</f>
        <v>0</v>
      </c>
      <c r="T34" s="118" t="n">
        <f aca="false">SUM(A34*Feedstuffs!S32)</f>
        <v>0</v>
      </c>
      <c r="U34" s="118" t="n">
        <f aca="false">SUM(A34*Feedstuffs!T32)</f>
        <v>0</v>
      </c>
      <c r="V34" s="118" t="n">
        <f aca="false">SUM(A34*Feedstuffs!U32)</f>
        <v>0</v>
      </c>
      <c r="W34" s="118" t="n">
        <f aca="false">SUM(A34*Feedstuffs!V32)</f>
        <v>0</v>
      </c>
      <c r="X34" s="118" t="n">
        <f aca="false">SUM(A34*Feedstuffs!W32)</f>
        <v>0</v>
      </c>
      <c r="Y34" s="118" t="n">
        <f aca="false">SUM(A34*Feedstuffs!X32)</f>
        <v>0</v>
      </c>
      <c r="Z34" s="118" t="n">
        <f aca="false">SUM(A34*Feedstuffs!Y32)</f>
        <v>0</v>
      </c>
      <c r="AA34" s="118" t="n">
        <f aca="false">SUM(A34*Feedstuffs!Z32)</f>
        <v>0</v>
      </c>
      <c r="AB34" s="118" t="n">
        <f aca="false">SUM(A34*Feedstuffs!AA32)</f>
        <v>0</v>
      </c>
      <c r="AC34" s="118" t="n">
        <f aca="false">SUM(A34*Feedstuffs!AB32)</f>
        <v>0</v>
      </c>
      <c r="AD34" s="118" t="n">
        <f aca="false">SUM(A34*Feedstuffs!AC32)</f>
        <v>0</v>
      </c>
      <c r="AE34" s="118" t="n">
        <f aca="false">SUM(A34*Feedstuffs!AD32)</f>
        <v>0</v>
      </c>
    </row>
    <row r="35" customFormat="false" ht="12.75" hidden="false" customHeight="false" outlineLevel="0" collapsed="false">
      <c r="A35" s="29"/>
      <c r="B35" s="114" t="s">
        <v>61</v>
      </c>
      <c r="C35" s="114" t="n">
        <f aca="false">SUM(A35*Feedstuffs!B33)</f>
        <v>0</v>
      </c>
      <c r="D35" s="114" t="n">
        <f aca="false">SUM(A35*Feedstuffs!C33)</f>
        <v>0</v>
      </c>
      <c r="E35" s="114" t="n">
        <f aca="false">SUM(A35*Feedstuffs!D33)</f>
        <v>0</v>
      </c>
      <c r="F35" s="114" t="n">
        <f aca="false">SUM(A35*Feedstuffs!E33)</f>
        <v>0</v>
      </c>
      <c r="G35" s="114" t="n">
        <f aca="false">SUM(A35*Feedstuffs!F33)</f>
        <v>0</v>
      </c>
      <c r="H35" s="114" t="n">
        <f aca="false">SUM(A35*Feedstuffs!G33)</f>
        <v>0</v>
      </c>
      <c r="I35" s="114" t="n">
        <f aca="false">SUM(A35*Feedstuffs!H33)</f>
        <v>0</v>
      </c>
      <c r="J35" s="114" t="n">
        <f aca="false">SUM(A35*Feedstuffs!I33)</f>
        <v>0</v>
      </c>
      <c r="K35" s="114" t="n">
        <f aca="false">SUM(A35*Feedstuffs!J33)</f>
        <v>0</v>
      </c>
      <c r="L35" s="114" t="n">
        <f aca="false">SUM(A35*Feedstuffs!K33)</f>
        <v>0</v>
      </c>
      <c r="M35" s="114" t="n">
        <f aca="false">SUM(A35*Feedstuffs!L33)</f>
        <v>0</v>
      </c>
      <c r="N35" s="114" t="n">
        <f aca="false">SUM(A35*Feedstuffs!M33)</f>
        <v>0</v>
      </c>
      <c r="O35" s="115" t="n">
        <f aca="false">SUM(A35*Feedstuffs!N33)</f>
        <v>0</v>
      </c>
      <c r="P35" s="116" t="n">
        <f aca="false">SUM(A35*Feedstuffs!O33)</f>
        <v>0</v>
      </c>
      <c r="Q35" s="114" t="n">
        <f aca="false">SUM(A35*Feedstuffs!P33)</f>
        <v>0</v>
      </c>
      <c r="R35" s="114" t="n">
        <f aca="false">SUM(A35*Feedstuffs!Q33)</f>
        <v>0</v>
      </c>
      <c r="S35" s="114" t="n">
        <f aca="false">SUM(A35*Feedstuffs!R33)</f>
        <v>0</v>
      </c>
      <c r="T35" s="114" t="n">
        <f aca="false">SUM(A35*Feedstuffs!S33)</f>
        <v>0</v>
      </c>
      <c r="U35" s="114" t="n">
        <f aca="false">SUM(A35*Feedstuffs!T33)</f>
        <v>0</v>
      </c>
      <c r="V35" s="114" t="n">
        <f aca="false">SUM(A35*Feedstuffs!U33)</f>
        <v>0</v>
      </c>
      <c r="W35" s="114" t="n">
        <f aca="false">SUM(A35*Feedstuffs!V33)</f>
        <v>0</v>
      </c>
      <c r="X35" s="114" t="n">
        <f aca="false">SUM(A35*Feedstuffs!W33)</f>
        <v>0</v>
      </c>
      <c r="Y35" s="114" t="n">
        <f aca="false">SUM(A35*Feedstuffs!X33)</f>
        <v>0</v>
      </c>
      <c r="Z35" s="114" t="n">
        <f aca="false">SUM(A35*Feedstuffs!Y33)</f>
        <v>0</v>
      </c>
      <c r="AA35" s="114" t="n">
        <f aca="false">SUM(A35*Feedstuffs!Z33)</f>
        <v>0</v>
      </c>
      <c r="AB35" s="114" t="n">
        <f aca="false">SUM(A35*Feedstuffs!AA33)</f>
        <v>0</v>
      </c>
      <c r="AC35" s="114" t="n">
        <f aca="false">SUM(A35*Feedstuffs!AB33)</f>
        <v>0</v>
      </c>
      <c r="AD35" s="114" t="n">
        <f aca="false">SUM(A35*Feedstuffs!AC33)</f>
        <v>0</v>
      </c>
      <c r="AE35" s="114" t="n">
        <f aca="false">SUM(A35*Feedstuffs!AD33)</f>
        <v>0</v>
      </c>
    </row>
    <row r="36" customFormat="false" ht="12.75" hidden="false" customHeight="false" outlineLevel="0" collapsed="false">
      <c r="A36" s="36"/>
      <c r="B36" s="117" t="s">
        <v>62</v>
      </c>
      <c r="C36" s="118" t="n">
        <f aca="false">SUM(A36*Feedstuffs!B34)</f>
        <v>0</v>
      </c>
      <c r="D36" s="118" t="n">
        <f aca="false">SUM(A36*Feedstuffs!C34)</f>
        <v>0</v>
      </c>
      <c r="E36" s="118" t="n">
        <f aca="false">SUM(A36*Feedstuffs!D34)</f>
        <v>0</v>
      </c>
      <c r="F36" s="118" t="n">
        <f aca="false">SUM(A36*Feedstuffs!E34)</f>
        <v>0</v>
      </c>
      <c r="G36" s="118" t="n">
        <f aca="false">SUM(A36*Feedstuffs!F34)</f>
        <v>0</v>
      </c>
      <c r="H36" s="118" t="n">
        <f aca="false">SUM(A36*Feedstuffs!G34)</f>
        <v>0</v>
      </c>
      <c r="I36" s="118" t="n">
        <f aca="false">SUM(A36*Feedstuffs!H34)</f>
        <v>0</v>
      </c>
      <c r="J36" s="118" t="n">
        <f aca="false">SUM(A36*Feedstuffs!I34)</f>
        <v>0</v>
      </c>
      <c r="K36" s="118" t="n">
        <f aca="false">SUM(A36*Feedstuffs!J34)</f>
        <v>0</v>
      </c>
      <c r="L36" s="118" t="n">
        <f aca="false">SUM(A36*Feedstuffs!K34)</f>
        <v>0</v>
      </c>
      <c r="M36" s="118" t="n">
        <f aca="false">SUM(A36*Feedstuffs!L34)</f>
        <v>0</v>
      </c>
      <c r="N36" s="118" t="n">
        <f aca="false">SUM(A36*Feedstuffs!M34)</f>
        <v>0</v>
      </c>
      <c r="O36" s="119" t="n">
        <f aca="false">SUM(A36*Feedstuffs!N34)</f>
        <v>0</v>
      </c>
      <c r="P36" s="120" t="n">
        <f aca="false">SUM(A36*Feedstuffs!O34)</f>
        <v>0</v>
      </c>
      <c r="Q36" s="118" t="n">
        <f aca="false">SUM(A36*Feedstuffs!P34)</f>
        <v>0</v>
      </c>
      <c r="R36" s="118" t="n">
        <f aca="false">SUM(A36*Feedstuffs!Q34)</f>
        <v>0</v>
      </c>
      <c r="S36" s="118" t="n">
        <f aca="false">SUM(A36*Feedstuffs!R34)</f>
        <v>0</v>
      </c>
      <c r="T36" s="118" t="n">
        <f aca="false">SUM(A36*Feedstuffs!S34)</f>
        <v>0</v>
      </c>
      <c r="U36" s="118" t="n">
        <f aca="false">SUM(A36*Feedstuffs!T34)</f>
        <v>0</v>
      </c>
      <c r="V36" s="118" t="n">
        <f aca="false">SUM(A36*Feedstuffs!U34)</f>
        <v>0</v>
      </c>
      <c r="W36" s="118" t="n">
        <f aca="false">SUM(A36*Feedstuffs!V34)</f>
        <v>0</v>
      </c>
      <c r="X36" s="118" t="n">
        <f aca="false">SUM(A36*Feedstuffs!W34)</f>
        <v>0</v>
      </c>
      <c r="Y36" s="118" t="n">
        <f aca="false">SUM(A36*Feedstuffs!X34)</f>
        <v>0</v>
      </c>
      <c r="Z36" s="118" t="n">
        <f aca="false">SUM(A36*Feedstuffs!Y34)</f>
        <v>0</v>
      </c>
      <c r="AA36" s="118" t="n">
        <f aca="false">SUM(A36*Feedstuffs!Z34)</f>
        <v>0</v>
      </c>
      <c r="AB36" s="118" t="n">
        <f aca="false">SUM(A36*Feedstuffs!AA34)</f>
        <v>0</v>
      </c>
      <c r="AC36" s="118" t="n">
        <f aca="false">SUM(A36*Feedstuffs!AB34)</f>
        <v>0</v>
      </c>
      <c r="AD36" s="118" t="n">
        <f aca="false">SUM(A36*Feedstuffs!AC34)</f>
        <v>0</v>
      </c>
      <c r="AE36" s="118" t="n">
        <f aca="false">SUM(A36*Feedstuffs!AD34)</f>
        <v>0</v>
      </c>
    </row>
    <row r="37" customFormat="false" ht="12.75" hidden="false" customHeight="false" outlineLevel="0" collapsed="false">
      <c r="A37" s="29"/>
      <c r="B37" s="114" t="s">
        <v>63</v>
      </c>
      <c r="C37" s="114" t="n">
        <f aca="false">SUM(A37*Feedstuffs!B35)</f>
        <v>0</v>
      </c>
      <c r="D37" s="114" t="n">
        <f aca="false">SUM(A37*Feedstuffs!C35)</f>
        <v>0</v>
      </c>
      <c r="E37" s="114" t="n">
        <f aca="false">SUM(A37*Feedstuffs!D35)</f>
        <v>0</v>
      </c>
      <c r="F37" s="114" t="n">
        <f aca="false">SUM(A37*Feedstuffs!E35)</f>
        <v>0</v>
      </c>
      <c r="G37" s="114" t="n">
        <f aca="false">SUM(A37*Feedstuffs!F35)</f>
        <v>0</v>
      </c>
      <c r="H37" s="114" t="n">
        <f aca="false">SUM(A37*Feedstuffs!G35)</f>
        <v>0</v>
      </c>
      <c r="I37" s="114" t="n">
        <f aca="false">SUM(A37*Feedstuffs!H35)</f>
        <v>0</v>
      </c>
      <c r="J37" s="114" t="n">
        <f aca="false">SUM(A37*Feedstuffs!I35)</f>
        <v>0</v>
      </c>
      <c r="K37" s="114" t="n">
        <f aca="false">SUM(A37*Feedstuffs!J35)</f>
        <v>0</v>
      </c>
      <c r="L37" s="114" t="n">
        <f aca="false">SUM(A37*Feedstuffs!K35)</f>
        <v>0</v>
      </c>
      <c r="M37" s="114" t="n">
        <f aca="false">SUM(A37*Feedstuffs!L35)</f>
        <v>0</v>
      </c>
      <c r="N37" s="114" t="n">
        <f aca="false">SUM(A37*Feedstuffs!M35)</f>
        <v>0</v>
      </c>
      <c r="O37" s="115" t="n">
        <f aca="false">SUM(A37*Feedstuffs!N35)</f>
        <v>0</v>
      </c>
      <c r="P37" s="116" t="n">
        <f aca="false">SUM(A37*Feedstuffs!O35)</f>
        <v>0</v>
      </c>
      <c r="Q37" s="114" t="n">
        <f aca="false">SUM(A37*Feedstuffs!P35)</f>
        <v>0</v>
      </c>
      <c r="R37" s="114" t="n">
        <f aca="false">SUM(A37*Feedstuffs!Q35)</f>
        <v>0</v>
      </c>
      <c r="S37" s="114" t="n">
        <f aca="false">SUM(A37*Feedstuffs!R35)</f>
        <v>0</v>
      </c>
      <c r="T37" s="114" t="n">
        <f aca="false">SUM(A37*Feedstuffs!S35)</f>
        <v>0</v>
      </c>
      <c r="U37" s="114" t="n">
        <f aca="false">SUM(A37*Feedstuffs!T35)</f>
        <v>0</v>
      </c>
      <c r="V37" s="114" t="n">
        <f aca="false">SUM(A37*Feedstuffs!U35)</f>
        <v>0</v>
      </c>
      <c r="W37" s="114" t="n">
        <f aca="false">SUM(A37*Feedstuffs!V35)</f>
        <v>0</v>
      </c>
      <c r="X37" s="114" t="n">
        <f aca="false">SUM(A37*Feedstuffs!W35)</f>
        <v>0</v>
      </c>
      <c r="Y37" s="114" t="n">
        <f aca="false">SUM(A37*Feedstuffs!X35)</f>
        <v>0</v>
      </c>
      <c r="Z37" s="114" t="n">
        <f aca="false">SUM(A37*Feedstuffs!Y35)</f>
        <v>0</v>
      </c>
      <c r="AA37" s="114" t="n">
        <f aca="false">SUM(A37*Feedstuffs!Z35)</f>
        <v>0</v>
      </c>
      <c r="AB37" s="114" t="n">
        <f aca="false">SUM(A37*Feedstuffs!AA35)</f>
        <v>0</v>
      </c>
      <c r="AC37" s="114" t="n">
        <f aca="false">SUM(A37*Feedstuffs!AB35)</f>
        <v>0</v>
      </c>
      <c r="AD37" s="114" t="n">
        <f aca="false">SUM(A37*Feedstuffs!AC35)</f>
        <v>0</v>
      </c>
      <c r="AE37" s="114" t="n">
        <f aca="false">SUM(A37*Feedstuffs!AD35)</f>
        <v>0</v>
      </c>
    </row>
    <row r="38" customFormat="false" ht="12.75" hidden="false" customHeight="false" outlineLevel="0" collapsed="false">
      <c r="A38" s="36"/>
      <c r="B38" s="117" t="s">
        <v>64</v>
      </c>
      <c r="C38" s="118" t="n">
        <f aca="false">SUM(A38*Feedstuffs!B36)</f>
        <v>0</v>
      </c>
      <c r="D38" s="118" t="n">
        <f aca="false">SUM(A38*Feedstuffs!C36)</f>
        <v>0</v>
      </c>
      <c r="E38" s="118" t="n">
        <f aca="false">SUM(A38*Feedstuffs!D36)</f>
        <v>0</v>
      </c>
      <c r="F38" s="118" t="n">
        <f aca="false">SUM(A38*Feedstuffs!E36)</f>
        <v>0</v>
      </c>
      <c r="G38" s="118" t="n">
        <f aca="false">SUM(A38*Feedstuffs!F36)</f>
        <v>0</v>
      </c>
      <c r="H38" s="118" t="n">
        <f aca="false">SUM(A38*Feedstuffs!G36)</f>
        <v>0</v>
      </c>
      <c r="I38" s="118" t="n">
        <f aca="false">SUM(A38*Feedstuffs!H36)</f>
        <v>0</v>
      </c>
      <c r="J38" s="118" t="n">
        <f aca="false">SUM(A38*Feedstuffs!I36)</f>
        <v>0</v>
      </c>
      <c r="K38" s="118" t="n">
        <f aca="false">SUM(A38*Feedstuffs!J36)</f>
        <v>0</v>
      </c>
      <c r="L38" s="118" t="n">
        <f aca="false">SUM(A38*Feedstuffs!K36)</f>
        <v>0</v>
      </c>
      <c r="M38" s="118" t="n">
        <f aca="false">SUM(A38*Feedstuffs!L36)</f>
        <v>0</v>
      </c>
      <c r="N38" s="118" t="n">
        <f aca="false">SUM(A38*Feedstuffs!M36)</f>
        <v>0</v>
      </c>
      <c r="O38" s="119" t="n">
        <f aca="false">SUM(A38*Feedstuffs!N36)</f>
        <v>0</v>
      </c>
      <c r="P38" s="120" t="n">
        <f aca="false">SUM(A38*Feedstuffs!O36)</f>
        <v>0</v>
      </c>
      <c r="Q38" s="118" t="n">
        <f aca="false">SUM(A38*Feedstuffs!P36)</f>
        <v>0</v>
      </c>
      <c r="R38" s="118" t="n">
        <f aca="false">SUM(A38*Feedstuffs!Q36)</f>
        <v>0</v>
      </c>
      <c r="S38" s="118" t="n">
        <f aca="false">SUM(A38*Feedstuffs!R36)</f>
        <v>0</v>
      </c>
      <c r="T38" s="118" t="n">
        <f aca="false">SUM(A38*Feedstuffs!S36)</f>
        <v>0</v>
      </c>
      <c r="U38" s="118" t="n">
        <f aca="false">SUM(A38*Feedstuffs!T36)</f>
        <v>0</v>
      </c>
      <c r="V38" s="118" t="n">
        <f aca="false">SUM(A38*Feedstuffs!U36)</f>
        <v>0</v>
      </c>
      <c r="W38" s="118" t="n">
        <f aca="false">SUM(A38*Feedstuffs!V36)</f>
        <v>0</v>
      </c>
      <c r="X38" s="118" t="n">
        <f aca="false">SUM(A38*Feedstuffs!W36)</f>
        <v>0</v>
      </c>
      <c r="Y38" s="118" t="n">
        <f aca="false">SUM(A38*Feedstuffs!X36)</f>
        <v>0</v>
      </c>
      <c r="Z38" s="118" t="n">
        <f aca="false">SUM(A38*Feedstuffs!Y36)</f>
        <v>0</v>
      </c>
      <c r="AA38" s="118" t="n">
        <f aca="false">SUM(A38*Feedstuffs!Z36)</f>
        <v>0</v>
      </c>
      <c r="AB38" s="118" t="n">
        <f aca="false">SUM(A38*Feedstuffs!AA36)</f>
        <v>0</v>
      </c>
      <c r="AC38" s="118" t="n">
        <f aca="false">SUM(A38*Feedstuffs!AB36)</f>
        <v>0</v>
      </c>
      <c r="AD38" s="118" t="n">
        <f aca="false">SUM(A38*Feedstuffs!AC36)</f>
        <v>0</v>
      </c>
      <c r="AE38" s="118" t="n">
        <f aca="false">SUM(A38*Feedstuffs!AD36)</f>
        <v>0</v>
      </c>
    </row>
    <row r="39" customFormat="false" ht="12.75" hidden="false" customHeight="false" outlineLevel="0" collapsed="false">
      <c r="A39" s="29"/>
      <c r="B39" s="114" t="s">
        <v>65</v>
      </c>
      <c r="C39" s="114" t="n">
        <f aca="false">SUM(A39*Feedstuffs!B37)</f>
        <v>0</v>
      </c>
      <c r="D39" s="114" t="n">
        <f aca="false">SUM(A39*Feedstuffs!C37)</f>
        <v>0</v>
      </c>
      <c r="E39" s="114" t="n">
        <f aca="false">SUM(A39*Feedstuffs!D37)</f>
        <v>0</v>
      </c>
      <c r="F39" s="114" t="n">
        <f aca="false">SUM(A39*Feedstuffs!E37)</f>
        <v>0</v>
      </c>
      <c r="G39" s="114" t="n">
        <f aca="false">SUM(A39*Feedstuffs!F37)</f>
        <v>0</v>
      </c>
      <c r="H39" s="114" t="n">
        <f aca="false">SUM(A39*Feedstuffs!G37)</f>
        <v>0</v>
      </c>
      <c r="I39" s="114" t="n">
        <f aca="false">SUM(A39*Feedstuffs!H37)</f>
        <v>0</v>
      </c>
      <c r="J39" s="114" t="n">
        <f aca="false">SUM(A39*Feedstuffs!I37)</f>
        <v>0</v>
      </c>
      <c r="K39" s="114" t="n">
        <f aca="false">SUM(A39*Feedstuffs!J37)</f>
        <v>0</v>
      </c>
      <c r="L39" s="114" t="n">
        <f aca="false">SUM(A39*Feedstuffs!K37)</f>
        <v>0</v>
      </c>
      <c r="M39" s="114" t="n">
        <f aca="false">SUM(A39*Feedstuffs!L37)</f>
        <v>0</v>
      </c>
      <c r="N39" s="114" t="n">
        <f aca="false">SUM(A39*Feedstuffs!M37)</f>
        <v>0</v>
      </c>
      <c r="O39" s="115" t="n">
        <f aca="false">SUM(A39*Feedstuffs!N37)</f>
        <v>0</v>
      </c>
      <c r="P39" s="116" t="n">
        <f aca="false">SUM(A39*Feedstuffs!O37)</f>
        <v>0</v>
      </c>
      <c r="Q39" s="114" t="n">
        <f aca="false">SUM(A39*Feedstuffs!P37)</f>
        <v>0</v>
      </c>
      <c r="R39" s="114" t="n">
        <f aca="false">SUM(A39*Feedstuffs!Q37)</f>
        <v>0</v>
      </c>
      <c r="S39" s="114" t="n">
        <f aca="false">SUM(A39*Feedstuffs!R37)</f>
        <v>0</v>
      </c>
      <c r="T39" s="114" t="n">
        <f aca="false">SUM(A39*Feedstuffs!S37)</f>
        <v>0</v>
      </c>
      <c r="U39" s="114" t="n">
        <f aca="false">SUM(A39*Feedstuffs!T37)</f>
        <v>0</v>
      </c>
      <c r="V39" s="114" t="n">
        <f aca="false">SUM(A39*Feedstuffs!U37)</f>
        <v>0</v>
      </c>
      <c r="W39" s="114" t="n">
        <f aca="false">SUM(A39*Feedstuffs!V37)</f>
        <v>0</v>
      </c>
      <c r="X39" s="114" t="n">
        <f aca="false">SUM(A39*Feedstuffs!W37)</f>
        <v>0</v>
      </c>
      <c r="Y39" s="114" t="n">
        <f aca="false">SUM(A39*Feedstuffs!X37)</f>
        <v>0</v>
      </c>
      <c r="Z39" s="114" t="n">
        <f aca="false">SUM(A39*Feedstuffs!Y37)</f>
        <v>0</v>
      </c>
      <c r="AA39" s="114" t="n">
        <f aca="false">SUM(A39*Feedstuffs!Z37)</f>
        <v>0</v>
      </c>
      <c r="AB39" s="114" t="n">
        <f aca="false">SUM(A39*Feedstuffs!AA37)</f>
        <v>0</v>
      </c>
      <c r="AC39" s="114" t="n">
        <f aca="false">SUM(A39*Feedstuffs!AB37)</f>
        <v>0</v>
      </c>
      <c r="AD39" s="114" t="n">
        <f aca="false">SUM(A39*Feedstuffs!AC37)</f>
        <v>0</v>
      </c>
      <c r="AE39" s="114" t="n">
        <f aca="false">SUM(A39*Feedstuffs!AD37)</f>
        <v>0</v>
      </c>
    </row>
    <row r="40" customFormat="false" ht="12.75" hidden="false" customHeight="false" outlineLevel="0" collapsed="false">
      <c r="A40" s="36"/>
      <c r="B40" s="117" t="s">
        <v>66</v>
      </c>
      <c r="C40" s="118" t="n">
        <f aca="false">SUM(A40*Feedstuffs!B38)</f>
        <v>0</v>
      </c>
      <c r="D40" s="118" t="n">
        <f aca="false">SUM(A40*Feedstuffs!C38)</f>
        <v>0</v>
      </c>
      <c r="E40" s="118" t="n">
        <f aca="false">SUM(A40*Feedstuffs!D38)</f>
        <v>0</v>
      </c>
      <c r="F40" s="118" t="n">
        <f aca="false">SUM(A40*Feedstuffs!E38)</f>
        <v>0</v>
      </c>
      <c r="G40" s="118" t="n">
        <f aca="false">SUM(A40*Feedstuffs!F38)</f>
        <v>0</v>
      </c>
      <c r="H40" s="118" t="n">
        <f aca="false">SUM(A40*Feedstuffs!G38)</f>
        <v>0</v>
      </c>
      <c r="I40" s="118" t="n">
        <f aca="false">SUM(A40*Feedstuffs!H38)</f>
        <v>0</v>
      </c>
      <c r="J40" s="118" t="n">
        <f aca="false">SUM(A40*Feedstuffs!I38)</f>
        <v>0</v>
      </c>
      <c r="K40" s="118" t="n">
        <f aca="false">SUM(A40*Feedstuffs!J38)</f>
        <v>0</v>
      </c>
      <c r="L40" s="118" t="n">
        <f aca="false">SUM(A40*Feedstuffs!K38)</f>
        <v>0</v>
      </c>
      <c r="M40" s="118" t="n">
        <f aca="false">SUM(A40*Feedstuffs!L38)</f>
        <v>0</v>
      </c>
      <c r="N40" s="118" t="n">
        <f aca="false">SUM(A40*Feedstuffs!M38)</f>
        <v>0</v>
      </c>
      <c r="O40" s="119" t="n">
        <f aca="false">SUM(A40*Feedstuffs!N38)</f>
        <v>0</v>
      </c>
      <c r="P40" s="120" t="n">
        <f aca="false">SUM(A40*Feedstuffs!O38)</f>
        <v>0</v>
      </c>
      <c r="Q40" s="118" t="n">
        <f aca="false">SUM(A40*Feedstuffs!P38)</f>
        <v>0</v>
      </c>
      <c r="R40" s="118" t="n">
        <f aca="false">SUM(A40*Feedstuffs!Q38)</f>
        <v>0</v>
      </c>
      <c r="S40" s="118" t="n">
        <f aca="false">SUM(A40*Feedstuffs!R38)</f>
        <v>0</v>
      </c>
      <c r="T40" s="118" t="n">
        <f aca="false">SUM(A40*Feedstuffs!S38)</f>
        <v>0</v>
      </c>
      <c r="U40" s="118" t="n">
        <f aca="false">SUM(A40*Feedstuffs!T38)</f>
        <v>0</v>
      </c>
      <c r="V40" s="118" t="n">
        <f aca="false">SUM(A40*Feedstuffs!U38)</f>
        <v>0</v>
      </c>
      <c r="W40" s="118" t="n">
        <f aca="false">SUM(A40*Feedstuffs!V38)</f>
        <v>0</v>
      </c>
      <c r="X40" s="118" t="n">
        <f aca="false">SUM(A40*Feedstuffs!W38)</f>
        <v>0</v>
      </c>
      <c r="Y40" s="118" t="n">
        <f aca="false">SUM(A40*Feedstuffs!X38)</f>
        <v>0</v>
      </c>
      <c r="Z40" s="118" t="n">
        <f aca="false">SUM(A40*Feedstuffs!Y38)</f>
        <v>0</v>
      </c>
      <c r="AA40" s="118" t="n">
        <f aca="false">SUM(A40*Feedstuffs!Z38)</f>
        <v>0</v>
      </c>
      <c r="AB40" s="118" t="n">
        <f aca="false">SUM(A40*Feedstuffs!AA38)</f>
        <v>0</v>
      </c>
      <c r="AC40" s="118" t="n">
        <f aca="false">SUM(A40*Feedstuffs!AB38)</f>
        <v>0</v>
      </c>
      <c r="AD40" s="118" t="n">
        <f aca="false">SUM(A40*Feedstuffs!AC38)</f>
        <v>0</v>
      </c>
      <c r="AE40" s="118" t="n">
        <f aca="false">SUM(A40*Feedstuffs!AD38)</f>
        <v>0</v>
      </c>
    </row>
    <row r="41" customFormat="false" ht="12.75" hidden="false" customHeight="false" outlineLevel="0" collapsed="false">
      <c r="A41" s="29"/>
      <c r="B41" s="114" t="s">
        <v>67</v>
      </c>
      <c r="C41" s="114" t="n">
        <f aca="false">SUM(A41*Feedstuffs!B39)</f>
        <v>0</v>
      </c>
      <c r="D41" s="114" t="n">
        <f aca="false">SUM(A41*Feedstuffs!C39)</f>
        <v>0</v>
      </c>
      <c r="E41" s="114" t="n">
        <f aca="false">SUM(A41*Feedstuffs!D39)</f>
        <v>0</v>
      </c>
      <c r="F41" s="114" t="n">
        <f aca="false">SUM(A41*Feedstuffs!E39)</f>
        <v>0</v>
      </c>
      <c r="G41" s="114" t="n">
        <f aca="false">SUM(A41*Feedstuffs!F39)</f>
        <v>0</v>
      </c>
      <c r="H41" s="114" t="n">
        <f aca="false">SUM(A41*Feedstuffs!G39)</f>
        <v>0</v>
      </c>
      <c r="I41" s="114" t="n">
        <f aca="false">SUM(A41*Feedstuffs!H39)</f>
        <v>0</v>
      </c>
      <c r="J41" s="114" t="n">
        <f aca="false">SUM(A41*Feedstuffs!I39)</f>
        <v>0</v>
      </c>
      <c r="K41" s="114" t="n">
        <f aca="false">SUM(A41*Feedstuffs!J39)</f>
        <v>0</v>
      </c>
      <c r="L41" s="114" t="n">
        <f aca="false">SUM(A41*Feedstuffs!K39)</f>
        <v>0</v>
      </c>
      <c r="M41" s="114" t="n">
        <f aca="false">SUM(A41*Feedstuffs!L39)</f>
        <v>0</v>
      </c>
      <c r="N41" s="114" t="n">
        <f aca="false">SUM(A41*Feedstuffs!M39)</f>
        <v>0</v>
      </c>
      <c r="O41" s="115" t="n">
        <f aca="false">SUM(A41*Feedstuffs!N39)</f>
        <v>0</v>
      </c>
      <c r="P41" s="116" t="n">
        <f aca="false">SUM(A41*Feedstuffs!O39)</f>
        <v>0</v>
      </c>
      <c r="Q41" s="114" t="n">
        <f aca="false">SUM(A41*Feedstuffs!P39)</f>
        <v>0</v>
      </c>
      <c r="R41" s="114" t="n">
        <f aca="false">SUM(A41*Feedstuffs!Q39)</f>
        <v>0</v>
      </c>
      <c r="S41" s="114" t="n">
        <f aca="false">SUM(A41*Feedstuffs!R39)</f>
        <v>0</v>
      </c>
      <c r="T41" s="114" t="n">
        <f aca="false">SUM(A41*Feedstuffs!S39)</f>
        <v>0</v>
      </c>
      <c r="U41" s="114" t="n">
        <f aca="false">SUM(A41*Feedstuffs!T39)</f>
        <v>0</v>
      </c>
      <c r="V41" s="114" t="n">
        <f aca="false">SUM(A41*Feedstuffs!U39)</f>
        <v>0</v>
      </c>
      <c r="W41" s="114" t="n">
        <f aca="false">SUM(A41*Feedstuffs!V39)</f>
        <v>0</v>
      </c>
      <c r="X41" s="114" t="n">
        <f aca="false">SUM(A41*Feedstuffs!W39)</f>
        <v>0</v>
      </c>
      <c r="Y41" s="114" t="n">
        <f aca="false">SUM(A41*Feedstuffs!X39)</f>
        <v>0</v>
      </c>
      <c r="Z41" s="114" t="n">
        <f aca="false">SUM(A41*Feedstuffs!Y39)</f>
        <v>0</v>
      </c>
      <c r="AA41" s="114" t="n">
        <f aca="false">SUM(A41*Feedstuffs!Z39)</f>
        <v>0</v>
      </c>
      <c r="AB41" s="114" t="n">
        <f aca="false">SUM(A41*Feedstuffs!AA39)</f>
        <v>0</v>
      </c>
      <c r="AC41" s="114" t="n">
        <f aca="false">SUM(A41*Feedstuffs!AB39)</f>
        <v>0</v>
      </c>
      <c r="AD41" s="114" t="n">
        <f aca="false">SUM(A41*Feedstuffs!AC39)</f>
        <v>0</v>
      </c>
      <c r="AE41" s="114" t="n">
        <f aca="false">SUM(A41*Feedstuffs!AD39)</f>
        <v>0</v>
      </c>
    </row>
    <row r="42" customFormat="false" ht="12.75" hidden="false" customHeight="false" outlineLevel="0" collapsed="false">
      <c r="A42" s="36"/>
      <c r="B42" s="117" t="s">
        <v>68</v>
      </c>
      <c r="C42" s="118" t="n">
        <f aca="false">SUM(A42*Feedstuffs!B40)</f>
        <v>0</v>
      </c>
      <c r="D42" s="118" t="n">
        <f aca="false">SUM(A42*Feedstuffs!C40)</f>
        <v>0</v>
      </c>
      <c r="E42" s="118" t="n">
        <f aca="false">SUM(A42*Feedstuffs!D40)</f>
        <v>0</v>
      </c>
      <c r="F42" s="118" t="n">
        <f aca="false">SUM(A42*Feedstuffs!E40)</f>
        <v>0</v>
      </c>
      <c r="G42" s="118" t="n">
        <f aca="false">SUM(A42*Feedstuffs!F40)</f>
        <v>0</v>
      </c>
      <c r="H42" s="118" t="n">
        <f aca="false">SUM(A42*Feedstuffs!G40)</f>
        <v>0</v>
      </c>
      <c r="I42" s="118" t="n">
        <f aca="false">SUM(A42*Feedstuffs!H40)</f>
        <v>0</v>
      </c>
      <c r="J42" s="118" t="n">
        <f aca="false">SUM(A42*Feedstuffs!I40)</f>
        <v>0</v>
      </c>
      <c r="K42" s="118" t="n">
        <f aca="false">SUM(A42*Feedstuffs!J40)</f>
        <v>0</v>
      </c>
      <c r="L42" s="118" t="n">
        <f aca="false">SUM(A42*Feedstuffs!K40)</f>
        <v>0</v>
      </c>
      <c r="M42" s="118" t="n">
        <f aca="false">SUM(A42*Feedstuffs!L40)</f>
        <v>0</v>
      </c>
      <c r="N42" s="118" t="n">
        <f aca="false">SUM(A42*Feedstuffs!M40)</f>
        <v>0</v>
      </c>
      <c r="O42" s="119" t="n">
        <f aca="false">SUM(A42*Feedstuffs!N40)</f>
        <v>0</v>
      </c>
      <c r="P42" s="120" t="n">
        <f aca="false">SUM(A42*Feedstuffs!O40)</f>
        <v>0</v>
      </c>
      <c r="Q42" s="118" t="n">
        <f aca="false">SUM(A42*Feedstuffs!P40)</f>
        <v>0</v>
      </c>
      <c r="R42" s="118" t="n">
        <f aca="false">SUM(A42*Feedstuffs!Q40)</f>
        <v>0</v>
      </c>
      <c r="S42" s="118" t="n">
        <f aca="false">SUM(A42*Feedstuffs!R40)</f>
        <v>0</v>
      </c>
      <c r="T42" s="118" t="n">
        <f aca="false">SUM(A42*Feedstuffs!S40)</f>
        <v>0</v>
      </c>
      <c r="U42" s="118" t="n">
        <f aca="false">SUM(A42*Feedstuffs!T40)</f>
        <v>0</v>
      </c>
      <c r="V42" s="118" t="n">
        <f aca="false">SUM(A42*Feedstuffs!U40)</f>
        <v>0</v>
      </c>
      <c r="W42" s="118" t="n">
        <f aca="false">SUM(A42*Feedstuffs!V40)</f>
        <v>0</v>
      </c>
      <c r="X42" s="118" t="n">
        <f aca="false">SUM(A42*Feedstuffs!W40)</f>
        <v>0</v>
      </c>
      <c r="Y42" s="118" t="n">
        <f aca="false">SUM(A42*Feedstuffs!X40)</f>
        <v>0</v>
      </c>
      <c r="Z42" s="118" t="n">
        <f aca="false">SUM(A42*Feedstuffs!Y40)</f>
        <v>0</v>
      </c>
      <c r="AA42" s="118" t="n">
        <f aca="false">SUM(A42*Feedstuffs!Z40)</f>
        <v>0</v>
      </c>
      <c r="AB42" s="118" t="n">
        <f aca="false">SUM(A42*Feedstuffs!AA40)</f>
        <v>0</v>
      </c>
      <c r="AC42" s="118" t="n">
        <f aca="false">SUM(A42*Feedstuffs!AB40)</f>
        <v>0</v>
      </c>
      <c r="AD42" s="118" t="n">
        <f aca="false">SUM(A42*Feedstuffs!AC40)</f>
        <v>0</v>
      </c>
      <c r="AE42" s="118" t="n">
        <f aca="false">SUM(A42*Feedstuffs!AD40)</f>
        <v>0</v>
      </c>
    </row>
    <row r="43" customFormat="false" ht="12.75" hidden="false" customHeight="false" outlineLevel="0" collapsed="false">
      <c r="A43" s="29"/>
      <c r="B43" s="114" t="s">
        <v>69</v>
      </c>
      <c r="C43" s="114" t="n">
        <f aca="false">SUM(A43*Feedstuffs!B41)</f>
        <v>0</v>
      </c>
      <c r="D43" s="114" t="n">
        <f aca="false">SUM(A43*Feedstuffs!C41)</f>
        <v>0</v>
      </c>
      <c r="E43" s="114" t="n">
        <f aca="false">SUM(A43*Feedstuffs!D41)</f>
        <v>0</v>
      </c>
      <c r="F43" s="114" t="n">
        <f aca="false">SUM(A43*Feedstuffs!E41)</f>
        <v>0</v>
      </c>
      <c r="G43" s="114" t="n">
        <f aca="false">SUM(A43*Feedstuffs!F41)</f>
        <v>0</v>
      </c>
      <c r="H43" s="114" t="n">
        <f aca="false">SUM(A43*Feedstuffs!G41)</f>
        <v>0</v>
      </c>
      <c r="I43" s="114" t="n">
        <f aca="false">SUM(A43*Feedstuffs!H41)</f>
        <v>0</v>
      </c>
      <c r="J43" s="114" t="n">
        <f aca="false">SUM(A43*Feedstuffs!I41)</f>
        <v>0</v>
      </c>
      <c r="K43" s="114" t="n">
        <f aca="false">SUM(A43*Feedstuffs!J41)</f>
        <v>0</v>
      </c>
      <c r="L43" s="114" t="n">
        <f aca="false">SUM(A43*Feedstuffs!K41)</f>
        <v>0</v>
      </c>
      <c r="M43" s="114" t="n">
        <f aca="false">SUM(A43*Feedstuffs!L41)</f>
        <v>0</v>
      </c>
      <c r="N43" s="114" t="n">
        <f aca="false">SUM(A43*Feedstuffs!M41)</f>
        <v>0</v>
      </c>
      <c r="O43" s="115" t="n">
        <f aca="false">SUM(A43*Feedstuffs!N41)</f>
        <v>0</v>
      </c>
      <c r="P43" s="116" t="n">
        <f aca="false">SUM(A43*Feedstuffs!O41)</f>
        <v>0</v>
      </c>
      <c r="Q43" s="114" t="n">
        <f aca="false">SUM(A43*Feedstuffs!P41)</f>
        <v>0</v>
      </c>
      <c r="R43" s="114" t="n">
        <f aca="false">SUM(A43*Feedstuffs!Q41)</f>
        <v>0</v>
      </c>
      <c r="S43" s="114" t="n">
        <f aca="false">SUM(A43*Feedstuffs!R41)</f>
        <v>0</v>
      </c>
      <c r="T43" s="114" t="n">
        <f aca="false">SUM(A43*Feedstuffs!S41)</f>
        <v>0</v>
      </c>
      <c r="U43" s="114" t="n">
        <f aca="false">SUM(A43*Feedstuffs!T41)</f>
        <v>0</v>
      </c>
      <c r="V43" s="114" t="n">
        <f aca="false">SUM(A43*Feedstuffs!U41)</f>
        <v>0</v>
      </c>
      <c r="W43" s="114" t="n">
        <f aca="false">SUM(A43*Feedstuffs!V41)</f>
        <v>0</v>
      </c>
      <c r="X43" s="114" t="n">
        <f aca="false">SUM(A43*Feedstuffs!W41)</f>
        <v>0</v>
      </c>
      <c r="Y43" s="114" t="n">
        <f aca="false">SUM(A43*Feedstuffs!X41)</f>
        <v>0</v>
      </c>
      <c r="Z43" s="114" t="n">
        <f aca="false">SUM(A43*Feedstuffs!Y41)</f>
        <v>0</v>
      </c>
      <c r="AA43" s="114" t="n">
        <f aca="false">SUM(A43*Feedstuffs!Z41)</f>
        <v>0</v>
      </c>
      <c r="AB43" s="114" t="n">
        <f aca="false">SUM(A43*Feedstuffs!AA41)</f>
        <v>0</v>
      </c>
      <c r="AC43" s="114" t="n">
        <f aca="false">SUM(A43*Feedstuffs!AB41)</f>
        <v>0</v>
      </c>
      <c r="AD43" s="114" t="n">
        <f aca="false">SUM(A43*Feedstuffs!AC41)</f>
        <v>0</v>
      </c>
      <c r="AE43" s="114" t="n">
        <f aca="false">SUM(A43*Feedstuffs!AD41)</f>
        <v>0</v>
      </c>
    </row>
    <row r="44" customFormat="false" ht="12.75" hidden="false" customHeight="false" outlineLevel="0" collapsed="false">
      <c r="A44" s="36"/>
      <c r="B44" s="117" t="s">
        <v>70</v>
      </c>
      <c r="C44" s="118" t="n">
        <f aca="false">SUM(A44*Feedstuffs!B42)</f>
        <v>0</v>
      </c>
      <c r="D44" s="118" t="n">
        <f aca="false">SUM(A44*Feedstuffs!C42)</f>
        <v>0</v>
      </c>
      <c r="E44" s="118" t="n">
        <f aca="false">SUM(A44*Feedstuffs!D42)</f>
        <v>0</v>
      </c>
      <c r="F44" s="118" t="n">
        <f aca="false">SUM(A44*Feedstuffs!E42)</f>
        <v>0</v>
      </c>
      <c r="G44" s="118" t="n">
        <f aca="false">SUM(A44*Feedstuffs!F42)</f>
        <v>0</v>
      </c>
      <c r="H44" s="118" t="n">
        <f aca="false">SUM(A44*Feedstuffs!G42)</f>
        <v>0</v>
      </c>
      <c r="I44" s="118" t="n">
        <f aca="false">SUM(A44*Feedstuffs!H42)</f>
        <v>0</v>
      </c>
      <c r="J44" s="118" t="n">
        <f aca="false">SUM(A44*Feedstuffs!I42)</f>
        <v>0</v>
      </c>
      <c r="K44" s="118" t="n">
        <f aca="false">SUM(A44*Feedstuffs!J42)</f>
        <v>0</v>
      </c>
      <c r="L44" s="118" t="n">
        <f aca="false">SUM(A44*Feedstuffs!K42)</f>
        <v>0</v>
      </c>
      <c r="M44" s="118" t="n">
        <f aca="false">SUM(A44*Feedstuffs!L42)</f>
        <v>0</v>
      </c>
      <c r="N44" s="118" t="n">
        <f aca="false">SUM(A44*Feedstuffs!M42)</f>
        <v>0</v>
      </c>
      <c r="O44" s="119" t="n">
        <f aca="false">SUM(A44*Feedstuffs!N42)</f>
        <v>0</v>
      </c>
      <c r="P44" s="120" t="n">
        <f aca="false">SUM(A44*Feedstuffs!O42)</f>
        <v>0</v>
      </c>
      <c r="Q44" s="118" t="n">
        <f aca="false">SUM(A44*Feedstuffs!P42)</f>
        <v>0</v>
      </c>
      <c r="R44" s="118" t="n">
        <f aca="false">SUM(A44*Feedstuffs!Q42)</f>
        <v>0</v>
      </c>
      <c r="S44" s="118" t="n">
        <f aca="false">SUM(A44*Feedstuffs!R42)</f>
        <v>0</v>
      </c>
      <c r="T44" s="118" t="n">
        <f aca="false">SUM(A44*Feedstuffs!S42)</f>
        <v>0</v>
      </c>
      <c r="U44" s="118" t="n">
        <f aca="false">SUM(A44*Feedstuffs!T42)</f>
        <v>0</v>
      </c>
      <c r="V44" s="118" t="n">
        <f aca="false">SUM(A44*Feedstuffs!U42)</f>
        <v>0</v>
      </c>
      <c r="W44" s="118" t="n">
        <f aca="false">SUM(A44*Feedstuffs!V42)</f>
        <v>0</v>
      </c>
      <c r="X44" s="118" t="n">
        <f aca="false">SUM(A44*Feedstuffs!W42)</f>
        <v>0</v>
      </c>
      <c r="Y44" s="118" t="n">
        <f aca="false">SUM(A44*Feedstuffs!X42)</f>
        <v>0</v>
      </c>
      <c r="Z44" s="118" t="n">
        <f aca="false">SUM(A44*Feedstuffs!Y42)</f>
        <v>0</v>
      </c>
      <c r="AA44" s="118" t="n">
        <f aca="false">SUM(A44*Feedstuffs!Z42)</f>
        <v>0</v>
      </c>
      <c r="AB44" s="118" t="n">
        <f aca="false">SUM(A44*Feedstuffs!AA42)</f>
        <v>0</v>
      </c>
      <c r="AC44" s="118" t="n">
        <f aca="false">SUM(A44*Feedstuffs!AB42)</f>
        <v>0</v>
      </c>
      <c r="AD44" s="118" t="n">
        <f aca="false">SUM(A44*Feedstuffs!AC42)</f>
        <v>0</v>
      </c>
      <c r="AE44" s="118" t="n">
        <f aca="false">SUM(A44*Feedstuffs!AD42)</f>
        <v>0</v>
      </c>
    </row>
    <row r="45" customFormat="false" ht="12.75" hidden="false" customHeight="false" outlineLevel="0" collapsed="false">
      <c r="A45" s="29"/>
      <c r="B45" s="114" t="s">
        <v>71</v>
      </c>
      <c r="C45" s="114" t="n">
        <f aca="false">SUM(A45*Feedstuffs!B43)</f>
        <v>0</v>
      </c>
      <c r="D45" s="114" t="n">
        <f aca="false">SUM(A45*Feedstuffs!C43)</f>
        <v>0</v>
      </c>
      <c r="E45" s="114" t="n">
        <f aca="false">SUM(A45*Feedstuffs!D43)</f>
        <v>0</v>
      </c>
      <c r="F45" s="114" t="n">
        <f aca="false">SUM(A45*Feedstuffs!E43)</f>
        <v>0</v>
      </c>
      <c r="G45" s="114" t="n">
        <f aca="false">SUM(A45*Feedstuffs!F43)</f>
        <v>0</v>
      </c>
      <c r="H45" s="114" t="n">
        <f aca="false">SUM(A45*Feedstuffs!G43)</f>
        <v>0</v>
      </c>
      <c r="I45" s="114" t="n">
        <f aca="false">SUM(A45*Feedstuffs!H43)</f>
        <v>0</v>
      </c>
      <c r="J45" s="114" t="n">
        <f aca="false">SUM(A45*Feedstuffs!I43)</f>
        <v>0</v>
      </c>
      <c r="K45" s="114" t="n">
        <f aca="false">SUM(A45*Feedstuffs!J43)</f>
        <v>0</v>
      </c>
      <c r="L45" s="114" t="n">
        <f aca="false">SUM(A45*Feedstuffs!K43)</f>
        <v>0</v>
      </c>
      <c r="M45" s="114" t="n">
        <f aca="false">SUM(A45*Feedstuffs!L43)</f>
        <v>0</v>
      </c>
      <c r="N45" s="114" t="n">
        <f aca="false">SUM(A45*Feedstuffs!M43)</f>
        <v>0</v>
      </c>
      <c r="O45" s="115" t="n">
        <f aca="false">SUM(A45*Feedstuffs!N43)</f>
        <v>0</v>
      </c>
      <c r="P45" s="116" t="n">
        <f aca="false">SUM(A45*Feedstuffs!O43)</f>
        <v>0</v>
      </c>
      <c r="Q45" s="114" t="n">
        <f aca="false">SUM(A45*Feedstuffs!P43)</f>
        <v>0</v>
      </c>
      <c r="R45" s="114" t="n">
        <f aca="false">SUM(A45*Feedstuffs!Q43)</f>
        <v>0</v>
      </c>
      <c r="S45" s="114" t="n">
        <f aca="false">SUM(A45*Feedstuffs!R43)</f>
        <v>0</v>
      </c>
      <c r="T45" s="114" t="n">
        <f aca="false">SUM(A45*Feedstuffs!S43)</f>
        <v>0</v>
      </c>
      <c r="U45" s="114" t="n">
        <f aca="false">SUM(A45*Feedstuffs!T43)</f>
        <v>0</v>
      </c>
      <c r="V45" s="114" t="n">
        <f aca="false">SUM(A45*Feedstuffs!U43)</f>
        <v>0</v>
      </c>
      <c r="W45" s="114" t="n">
        <f aca="false">SUM(A45*Feedstuffs!V43)</f>
        <v>0</v>
      </c>
      <c r="X45" s="114" t="n">
        <f aca="false">SUM(A45*Feedstuffs!W43)</f>
        <v>0</v>
      </c>
      <c r="Y45" s="114" t="n">
        <f aca="false">SUM(A45*Feedstuffs!X43)</f>
        <v>0</v>
      </c>
      <c r="Z45" s="114" t="n">
        <f aca="false">SUM(A45*Feedstuffs!Y43)</f>
        <v>0</v>
      </c>
      <c r="AA45" s="114" t="n">
        <f aca="false">SUM(A45*Feedstuffs!Z43)</f>
        <v>0</v>
      </c>
      <c r="AB45" s="114" t="n">
        <f aca="false">SUM(A45*Feedstuffs!AA43)</f>
        <v>0</v>
      </c>
      <c r="AC45" s="114" t="n">
        <f aca="false">SUM(A45*Feedstuffs!AB43)</f>
        <v>0</v>
      </c>
      <c r="AD45" s="114" t="n">
        <f aca="false">SUM(A45*Feedstuffs!AC43)</f>
        <v>0</v>
      </c>
      <c r="AE45" s="114" t="n">
        <f aca="false">SUM(A45*Feedstuffs!AD43)</f>
        <v>0</v>
      </c>
    </row>
    <row r="46" customFormat="false" ht="12.75" hidden="false" customHeight="false" outlineLevel="0" collapsed="false">
      <c r="A46" s="36"/>
      <c r="B46" s="117" t="s">
        <v>72</v>
      </c>
      <c r="C46" s="118" t="n">
        <f aca="false">SUM(A46*Feedstuffs!B44)</f>
        <v>0</v>
      </c>
      <c r="D46" s="118" t="n">
        <f aca="false">SUM(A46*Feedstuffs!C44)</f>
        <v>0</v>
      </c>
      <c r="E46" s="118" t="n">
        <f aca="false">SUM(A46*Feedstuffs!D44)</f>
        <v>0</v>
      </c>
      <c r="F46" s="118" t="n">
        <f aca="false">SUM(A46*Feedstuffs!E44)</f>
        <v>0</v>
      </c>
      <c r="G46" s="118" t="n">
        <f aca="false">SUM(A46*Feedstuffs!F44)</f>
        <v>0</v>
      </c>
      <c r="H46" s="118" t="n">
        <f aca="false">SUM(A46*Feedstuffs!G44)</f>
        <v>0</v>
      </c>
      <c r="I46" s="118" t="n">
        <f aca="false">SUM(A46*Feedstuffs!H44)</f>
        <v>0</v>
      </c>
      <c r="J46" s="118" t="n">
        <f aca="false">SUM(A46*Feedstuffs!I44)</f>
        <v>0</v>
      </c>
      <c r="K46" s="118" t="n">
        <f aca="false">SUM(A46*Feedstuffs!J44)</f>
        <v>0</v>
      </c>
      <c r="L46" s="118" t="n">
        <f aca="false">SUM(A46*Feedstuffs!K44)</f>
        <v>0</v>
      </c>
      <c r="M46" s="118" t="n">
        <f aca="false">SUM(A46*Feedstuffs!L44)</f>
        <v>0</v>
      </c>
      <c r="N46" s="118" t="n">
        <f aca="false">SUM(A46*Feedstuffs!M44)</f>
        <v>0</v>
      </c>
      <c r="O46" s="119" t="n">
        <f aca="false">SUM(A46*Feedstuffs!N44)</f>
        <v>0</v>
      </c>
      <c r="P46" s="120" t="n">
        <f aca="false">SUM(A46*Feedstuffs!O44)</f>
        <v>0</v>
      </c>
      <c r="Q46" s="118" t="n">
        <f aca="false">SUM(A46*Feedstuffs!P44)</f>
        <v>0</v>
      </c>
      <c r="R46" s="118" t="n">
        <f aca="false">SUM(A46*Feedstuffs!Q44)</f>
        <v>0</v>
      </c>
      <c r="S46" s="118" t="n">
        <f aca="false">SUM(A46*Feedstuffs!R44)</f>
        <v>0</v>
      </c>
      <c r="T46" s="118" t="n">
        <f aca="false">SUM(A46*Feedstuffs!S44)</f>
        <v>0</v>
      </c>
      <c r="U46" s="118" t="n">
        <f aca="false">SUM(A46*Feedstuffs!T44)</f>
        <v>0</v>
      </c>
      <c r="V46" s="118" t="n">
        <f aca="false">SUM(A46*Feedstuffs!U44)</f>
        <v>0</v>
      </c>
      <c r="W46" s="118" t="n">
        <f aca="false">SUM(A46*Feedstuffs!V44)</f>
        <v>0</v>
      </c>
      <c r="X46" s="118" t="n">
        <f aca="false">SUM(A46*Feedstuffs!W44)</f>
        <v>0</v>
      </c>
      <c r="Y46" s="118" t="n">
        <f aca="false">SUM(A46*Feedstuffs!X44)</f>
        <v>0</v>
      </c>
      <c r="Z46" s="118" t="n">
        <f aca="false">SUM(A46*Feedstuffs!Y44)</f>
        <v>0</v>
      </c>
      <c r="AA46" s="118" t="n">
        <f aca="false">SUM(A46*Feedstuffs!Z44)</f>
        <v>0</v>
      </c>
      <c r="AB46" s="118" t="n">
        <f aca="false">SUM(A46*Feedstuffs!AA44)</f>
        <v>0</v>
      </c>
      <c r="AC46" s="118" t="n">
        <f aca="false">SUM(A46*Feedstuffs!AB44)</f>
        <v>0</v>
      </c>
      <c r="AD46" s="118" t="n">
        <f aca="false">SUM(A46*Feedstuffs!AC44)</f>
        <v>0</v>
      </c>
      <c r="AE46" s="118" t="n">
        <f aca="false">SUM(A46*Feedstuffs!AD44)</f>
        <v>0</v>
      </c>
    </row>
    <row r="47" customFormat="false" ht="12.75" hidden="false" customHeight="false" outlineLevel="0" collapsed="false">
      <c r="A47" s="29"/>
      <c r="B47" s="114" t="s">
        <v>73</v>
      </c>
      <c r="C47" s="114" t="n">
        <f aca="false">SUM(A47*Feedstuffs!B45)</f>
        <v>0</v>
      </c>
      <c r="D47" s="114" t="n">
        <f aca="false">SUM(A47*Feedstuffs!C45)</f>
        <v>0</v>
      </c>
      <c r="E47" s="114" t="n">
        <f aca="false">SUM(A47*Feedstuffs!D45)</f>
        <v>0</v>
      </c>
      <c r="F47" s="114" t="n">
        <f aca="false">SUM(A47*Feedstuffs!E45)</f>
        <v>0</v>
      </c>
      <c r="G47" s="114" t="n">
        <f aca="false">SUM(A47*Feedstuffs!F45)</f>
        <v>0</v>
      </c>
      <c r="H47" s="114" t="n">
        <f aca="false">SUM(A47*Feedstuffs!G45)</f>
        <v>0</v>
      </c>
      <c r="I47" s="114" t="n">
        <f aca="false">SUM(A47*Feedstuffs!H45)</f>
        <v>0</v>
      </c>
      <c r="J47" s="114" t="n">
        <f aca="false">SUM(A47*Feedstuffs!I45)</f>
        <v>0</v>
      </c>
      <c r="K47" s="114" t="n">
        <f aca="false">SUM(A47*Feedstuffs!J45)</f>
        <v>0</v>
      </c>
      <c r="L47" s="114" t="n">
        <f aca="false">SUM(A47*Feedstuffs!K45)</f>
        <v>0</v>
      </c>
      <c r="M47" s="114" t="n">
        <f aca="false">SUM(A47*Feedstuffs!L45)</f>
        <v>0</v>
      </c>
      <c r="N47" s="114" t="n">
        <f aca="false">SUM(A47*Feedstuffs!M45)</f>
        <v>0</v>
      </c>
      <c r="O47" s="115" t="n">
        <f aca="false">SUM(A47*Feedstuffs!N45)</f>
        <v>0</v>
      </c>
      <c r="P47" s="116" t="n">
        <f aca="false">SUM(A47*Feedstuffs!O45)</f>
        <v>0</v>
      </c>
      <c r="Q47" s="114" t="n">
        <f aca="false">SUM(A47*Feedstuffs!P45)</f>
        <v>0</v>
      </c>
      <c r="R47" s="114" t="n">
        <f aca="false">SUM(A47*Feedstuffs!Q45)</f>
        <v>0</v>
      </c>
      <c r="S47" s="114" t="n">
        <f aca="false">SUM(A47*Feedstuffs!R45)</f>
        <v>0</v>
      </c>
      <c r="T47" s="114" t="n">
        <f aca="false">SUM(A47*Feedstuffs!S45)</f>
        <v>0</v>
      </c>
      <c r="U47" s="114" t="n">
        <f aca="false">SUM(A47*Feedstuffs!T45)</f>
        <v>0</v>
      </c>
      <c r="V47" s="114" t="n">
        <f aca="false">SUM(A47*Feedstuffs!U45)</f>
        <v>0</v>
      </c>
      <c r="W47" s="114" t="n">
        <f aca="false">SUM(A47*Feedstuffs!V45)</f>
        <v>0</v>
      </c>
      <c r="X47" s="114" t="n">
        <f aca="false">SUM(A47*Feedstuffs!W45)</f>
        <v>0</v>
      </c>
      <c r="Y47" s="114" t="n">
        <f aca="false">SUM(A47*Feedstuffs!X45)</f>
        <v>0</v>
      </c>
      <c r="Z47" s="114" t="n">
        <f aca="false">SUM(A47*Feedstuffs!Y45)</f>
        <v>0</v>
      </c>
      <c r="AA47" s="114" t="n">
        <f aca="false">SUM(A47*Feedstuffs!Z45)</f>
        <v>0</v>
      </c>
      <c r="AB47" s="114" t="n">
        <f aca="false">SUM(A47*Feedstuffs!AA45)</f>
        <v>0</v>
      </c>
      <c r="AC47" s="114" t="n">
        <f aca="false">SUM(A47*Feedstuffs!AB45)</f>
        <v>0</v>
      </c>
      <c r="AD47" s="114" t="n">
        <f aca="false">SUM(A47*Feedstuffs!AC45)</f>
        <v>0</v>
      </c>
      <c r="AE47" s="114" t="n">
        <f aca="false">SUM(A47*Feedstuffs!AD45)</f>
        <v>0</v>
      </c>
    </row>
    <row r="48" customFormat="false" ht="12.75" hidden="false" customHeight="false" outlineLevel="0" collapsed="false">
      <c r="A48" s="36"/>
      <c r="B48" s="117" t="s">
        <v>74</v>
      </c>
      <c r="C48" s="118" t="n">
        <f aca="false">SUM(A48*Feedstuffs!B46)</f>
        <v>0</v>
      </c>
      <c r="D48" s="118" t="n">
        <f aca="false">SUM(A48*Feedstuffs!C46)</f>
        <v>0</v>
      </c>
      <c r="E48" s="118" t="n">
        <f aca="false">SUM(A48*Feedstuffs!D46)</f>
        <v>0</v>
      </c>
      <c r="F48" s="118" t="n">
        <f aca="false">SUM(A48*Feedstuffs!E46)</f>
        <v>0</v>
      </c>
      <c r="G48" s="118" t="n">
        <f aca="false">SUM(A48*Feedstuffs!F46)</f>
        <v>0</v>
      </c>
      <c r="H48" s="118" t="n">
        <f aca="false">SUM(A48*Feedstuffs!G46)</f>
        <v>0</v>
      </c>
      <c r="I48" s="118" t="n">
        <f aca="false">SUM(A48*Feedstuffs!H46)</f>
        <v>0</v>
      </c>
      <c r="J48" s="118" t="n">
        <f aca="false">SUM(A48*Feedstuffs!I46)</f>
        <v>0</v>
      </c>
      <c r="K48" s="118" t="n">
        <f aca="false">SUM(A48*Feedstuffs!J46)</f>
        <v>0</v>
      </c>
      <c r="L48" s="118" t="n">
        <f aca="false">SUM(A48*Feedstuffs!K46)</f>
        <v>0</v>
      </c>
      <c r="M48" s="118" t="n">
        <f aca="false">SUM(A48*Feedstuffs!L46)</f>
        <v>0</v>
      </c>
      <c r="N48" s="118" t="n">
        <f aca="false">SUM(A48*Feedstuffs!M46)</f>
        <v>0</v>
      </c>
      <c r="O48" s="119" t="n">
        <f aca="false">SUM(A48*Feedstuffs!N46)</f>
        <v>0</v>
      </c>
      <c r="P48" s="120" t="n">
        <f aca="false">SUM(A48*Feedstuffs!O46)</f>
        <v>0</v>
      </c>
      <c r="Q48" s="118" t="n">
        <f aca="false">SUM(A48*Feedstuffs!P46)</f>
        <v>0</v>
      </c>
      <c r="R48" s="118" t="n">
        <f aca="false">SUM(A48*Feedstuffs!Q46)</f>
        <v>0</v>
      </c>
      <c r="S48" s="118" t="n">
        <f aca="false">SUM(A48*Feedstuffs!R46)</f>
        <v>0</v>
      </c>
      <c r="T48" s="118" t="n">
        <f aca="false">SUM(A48*Feedstuffs!S46)</f>
        <v>0</v>
      </c>
      <c r="U48" s="118" t="n">
        <f aca="false">SUM(A48*Feedstuffs!T46)</f>
        <v>0</v>
      </c>
      <c r="V48" s="118" t="n">
        <f aca="false">SUM(A48*Feedstuffs!U46)</f>
        <v>0</v>
      </c>
      <c r="W48" s="118" t="n">
        <f aca="false">SUM(A48*Feedstuffs!V46)</f>
        <v>0</v>
      </c>
      <c r="X48" s="118" t="n">
        <f aca="false">SUM(A48*Feedstuffs!W46)</f>
        <v>0</v>
      </c>
      <c r="Y48" s="118" t="n">
        <f aca="false">SUM(A48*Feedstuffs!X46)</f>
        <v>0</v>
      </c>
      <c r="Z48" s="118" t="n">
        <f aca="false">SUM(A48*Feedstuffs!Y46)</f>
        <v>0</v>
      </c>
      <c r="AA48" s="118" t="n">
        <f aca="false">SUM(A48*Feedstuffs!Z46)</f>
        <v>0</v>
      </c>
      <c r="AB48" s="118" t="n">
        <f aca="false">SUM(A48*Feedstuffs!AA46)</f>
        <v>0</v>
      </c>
      <c r="AC48" s="118" t="n">
        <f aca="false">SUM(A48*Feedstuffs!AB46)</f>
        <v>0</v>
      </c>
      <c r="AD48" s="118" t="n">
        <f aca="false">SUM(A48*Feedstuffs!AC46)</f>
        <v>0</v>
      </c>
      <c r="AE48" s="118" t="n">
        <f aca="false">SUM(A48*Feedstuffs!AD46)</f>
        <v>0</v>
      </c>
    </row>
    <row r="49" customFormat="false" ht="12.75" hidden="false" customHeight="false" outlineLevel="0" collapsed="false">
      <c r="A49" s="29"/>
      <c r="B49" s="114" t="s">
        <v>75</v>
      </c>
      <c r="C49" s="114" t="n">
        <f aca="false">SUM(A49*Feedstuffs!B47)</f>
        <v>0</v>
      </c>
      <c r="D49" s="114" t="n">
        <f aca="false">SUM(A49*Feedstuffs!C47)</f>
        <v>0</v>
      </c>
      <c r="E49" s="114" t="n">
        <f aca="false">SUM(A49*Feedstuffs!D47)</f>
        <v>0</v>
      </c>
      <c r="F49" s="114" t="n">
        <f aca="false">SUM(A49*Feedstuffs!E47)</f>
        <v>0</v>
      </c>
      <c r="G49" s="114" t="n">
        <f aca="false">SUM(A49*Feedstuffs!F47)</f>
        <v>0</v>
      </c>
      <c r="H49" s="114" t="n">
        <f aca="false">SUM(A49*Feedstuffs!G47)</f>
        <v>0</v>
      </c>
      <c r="I49" s="114" t="n">
        <f aca="false">SUM(A49*Feedstuffs!H47)</f>
        <v>0</v>
      </c>
      <c r="J49" s="114" t="n">
        <f aca="false">SUM(A49*Feedstuffs!I47)</f>
        <v>0</v>
      </c>
      <c r="K49" s="114" t="n">
        <f aca="false">SUM(A49*Feedstuffs!J47)</f>
        <v>0</v>
      </c>
      <c r="L49" s="114" t="n">
        <f aca="false">SUM(A49*Feedstuffs!K47)</f>
        <v>0</v>
      </c>
      <c r="M49" s="114" t="n">
        <f aca="false">SUM(A49*Feedstuffs!L47)</f>
        <v>0</v>
      </c>
      <c r="N49" s="114" t="n">
        <f aca="false">SUM(A49*Feedstuffs!M47)</f>
        <v>0</v>
      </c>
      <c r="O49" s="115" t="n">
        <f aca="false">SUM(A49*Feedstuffs!N47)</f>
        <v>0</v>
      </c>
      <c r="P49" s="116" t="n">
        <f aca="false">SUM(A49*Feedstuffs!O47)</f>
        <v>0</v>
      </c>
      <c r="Q49" s="114" t="n">
        <f aca="false">SUM(A49*Feedstuffs!P47)</f>
        <v>0</v>
      </c>
      <c r="R49" s="114" t="n">
        <f aca="false">SUM(A49*Feedstuffs!Q47)</f>
        <v>0</v>
      </c>
      <c r="S49" s="114" t="n">
        <f aca="false">SUM(A49*Feedstuffs!R47)</f>
        <v>0</v>
      </c>
      <c r="T49" s="114" t="n">
        <f aca="false">SUM(A49*Feedstuffs!S47)</f>
        <v>0</v>
      </c>
      <c r="U49" s="114" t="n">
        <f aca="false">SUM(A49*Feedstuffs!T47)</f>
        <v>0</v>
      </c>
      <c r="V49" s="114" t="n">
        <f aca="false">SUM(A49*Feedstuffs!U47)</f>
        <v>0</v>
      </c>
      <c r="W49" s="114" t="n">
        <f aca="false">SUM(A49*Feedstuffs!V47)</f>
        <v>0</v>
      </c>
      <c r="X49" s="114" t="n">
        <f aca="false">SUM(A49*Feedstuffs!W47)</f>
        <v>0</v>
      </c>
      <c r="Y49" s="114" t="n">
        <f aca="false">SUM(A49*Feedstuffs!X47)</f>
        <v>0</v>
      </c>
      <c r="Z49" s="114" t="n">
        <f aca="false">SUM(A49*Feedstuffs!Y47)</f>
        <v>0</v>
      </c>
      <c r="AA49" s="114" t="n">
        <f aca="false">SUM(A49*Feedstuffs!Z47)</f>
        <v>0</v>
      </c>
      <c r="AB49" s="114" t="n">
        <f aca="false">SUM(A49*Feedstuffs!AA47)</f>
        <v>0</v>
      </c>
      <c r="AC49" s="114" t="n">
        <f aca="false">SUM(A49*Feedstuffs!AB47)</f>
        <v>0</v>
      </c>
      <c r="AD49" s="114" t="n">
        <f aca="false">SUM(A49*Feedstuffs!AC47)</f>
        <v>0</v>
      </c>
      <c r="AE49" s="114" t="n">
        <f aca="false">SUM(A49*Feedstuffs!AD47)</f>
        <v>0</v>
      </c>
    </row>
    <row r="50" customFormat="false" ht="12.75" hidden="false" customHeight="false" outlineLevel="0" collapsed="false">
      <c r="A50" s="36"/>
      <c r="B50" s="117" t="s">
        <v>76</v>
      </c>
      <c r="C50" s="118" t="n">
        <f aca="false">SUM(A50*Feedstuffs!B48)</f>
        <v>0</v>
      </c>
      <c r="D50" s="118" t="n">
        <f aca="false">SUM(A50*Feedstuffs!C48)</f>
        <v>0</v>
      </c>
      <c r="E50" s="118" t="n">
        <f aca="false">SUM(A50*Feedstuffs!D48)</f>
        <v>0</v>
      </c>
      <c r="F50" s="118" t="n">
        <f aca="false">SUM(A50*Feedstuffs!E48)</f>
        <v>0</v>
      </c>
      <c r="G50" s="118" t="n">
        <f aca="false">SUM(A50*Feedstuffs!F48)</f>
        <v>0</v>
      </c>
      <c r="H50" s="118" t="n">
        <f aca="false">SUM(A50*Feedstuffs!G48)</f>
        <v>0</v>
      </c>
      <c r="I50" s="118" t="n">
        <f aca="false">SUM(A50*Feedstuffs!H48)</f>
        <v>0</v>
      </c>
      <c r="J50" s="118" t="n">
        <f aca="false">SUM(A50*Feedstuffs!I48)</f>
        <v>0</v>
      </c>
      <c r="K50" s="118" t="n">
        <f aca="false">SUM(A50*Feedstuffs!J48)</f>
        <v>0</v>
      </c>
      <c r="L50" s="118" t="n">
        <f aca="false">SUM(A50*Feedstuffs!K48)</f>
        <v>0</v>
      </c>
      <c r="M50" s="118" t="n">
        <f aca="false">SUM(A50*Feedstuffs!L48)</f>
        <v>0</v>
      </c>
      <c r="N50" s="118" t="n">
        <f aca="false">SUM(A50*Feedstuffs!M48)</f>
        <v>0</v>
      </c>
      <c r="O50" s="119" t="n">
        <f aca="false">SUM(A50*Feedstuffs!N48)</f>
        <v>0</v>
      </c>
      <c r="P50" s="120" t="n">
        <f aca="false">SUM(A50*Feedstuffs!O48)</f>
        <v>0</v>
      </c>
      <c r="Q50" s="118" t="n">
        <f aca="false">SUM(A50*Feedstuffs!P48)</f>
        <v>0</v>
      </c>
      <c r="R50" s="118" t="n">
        <f aca="false">SUM(A50*Feedstuffs!Q48)</f>
        <v>0</v>
      </c>
      <c r="S50" s="118" t="n">
        <f aca="false">SUM(A50*Feedstuffs!R48)</f>
        <v>0</v>
      </c>
      <c r="T50" s="118" t="n">
        <f aca="false">SUM(A50*Feedstuffs!S48)</f>
        <v>0</v>
      </c>
      <c r="U50" s="118" t="n">
        <f aca="false">SUM(A50*Feedstuffs!T48)</f>
        <v>0</v>
      </c>
      <c r="V50" s="118" t="n">
        <f aca="false">SUM(A50*Feedstuffs!U48)</f>
        <v>0</v>
      </c>
      <c r="W50" s="118" t="n">
        <f aca="false">SUM(A50*Feedstuffs!V48)</f>
        <v>0</v>
      </c>
      <c r="X50" s="118" t="n">
        <f aca="false">SUM(A50*Feedstuffs!W48)</f>
        <v>0</v>
      </c>
      <c r="Y50" s="118" t="n">
        <f aca="false">SUM(A50*Feedstuffs!X48)</f>
        <v>0</v>
      </c>
      <c r="Z50" s="118" t="n">
        <f aca="false">SUM(A50*Feedstuffs!Y48)</f>
        <v>0</v>
      </c>
      <c r="AA50" s="118" t="n">
        <f aca="false">SUM(A50*Feedstuffs!Z48)</f>
        <v>0</v>
      </c>
      <c r="AB50" s="118" t="n">
        <f aca="false">SUM(A50*Feedstuffs!AA48)</f>
        <v>0</v>
      </c>
      <c r="AC50" s="118" t="n">
        <f aca="false">SUM(A50*Feedstuffs!AB48)</f>
        <v>0</v>
      </c>
      <c r="AD50" s="118" t="n">
        <f aca="false">SUM(A50*Feedstuffs!AC48)</f>
        <v>0</v>
      </c>
      <c r="AE50" s="118" t="n">
        <f aca="false">SUM(A50*Feedstuffs!AD48)</f>
        <v>0</v>
      </c>
    </row>
    <row r="51" customFormat="false" ht="12.75" hidden="false" customHeight="false" outlineLevel="0" collapsed="false">
      <c r="A51" s="29"/>
      <c r="B51" s="114" t="s">
        <v>77</v>
      </c>
      <c r="C51" s="114" t="n">
        <f aca="false">SUM(A51*Feedstuffs!B49)</f>
        <v>0</v>
      </c>
      <c r="D51" s="114" t="n">
        <f aca="false">SUM(A51*Feedstuffs!C49)</f>
        <v>0</v>
      </c>
      <c r="E51" s="114" t="n">
        <f aca="false">SUM(A51*Feedstuffs!D49)</f>
        <v>0</v>
      </c>
      <c r="F51" s="114" t="n">
        <f aca="false">SUM(A51*Feedstuffs!E49)</f>
        <v>0</v>
      </c>
      <c r="G51" s="114" t="n">
        <f aca="false">SUM(A51*Feedstuffs!F49)</f>
        <v>0</v>
      </c>
      <c r="H51" s="114" t="n">
        <f aca="false">SUM(A51*Feedstuffs!G49)</f>
        <v>0</v>
      </c>
      <c r="I51" s="114" t="n">
        <f aca="false">SUM(A51*Feedstuffs!H49)</f>
        <v>0</v>
      </c>
      <c r="J51" s="114" t="n">
        <f aca="false">SUM(A51*Feedstuffs!I49)</f>
        <v>0</v>
      </c>
      <c r="K51" s="114" t="n">
        <f aca="false">SUM(A51*Feedstuffs!J49)</f>
        <v>0</v>
      </c>
      <c r="L51" s="114" t="n">
        <f aca="false">SUM(A51*Feedstuffs!K49)</f>
        <v>0</v>
      </c>
      <c r="M51" s="114" t="n">
        <f aca="false">SUM(A51*Feedstuffs!L49)</f>
        <v>0</v>
      </c>
      <c r="N51" s="114" t="n">
        <f aca="false">SUM(A51*Feedstuffs!M49)</f>
        <v>0</v>
      </c>
      <c r="O51" s="115" t="n">
        <f aca="false">SUM(A51*Feedstuffs!N49)</f>
        <v>0</v>
      </c>
      <c r="P51" s="116" t="n">
        <f aca="false">SUM(A51*Feedstuffs!O49)</f>
        <v>0</v>
      </c>
      <c r="Q51" s="114" t="n">
        <f aca="false">SUM(A51*Feedstuffs!P49)</f>
        <v>0</v>
      </c>
      <c r="R51" s="114" t="n">
        <f aca="false">SUM(A51*Feedstuffs!Q49)</f>
        <v>0</v>
      </c>
      <c r="S51" s="114" t="n">
        <f aca="false">SUM(A51*Feedstuffs!R49)</f>
        <v>0</v>
      </c>
      <c r="T51" s="114" t="n">
        <f aca="false">SUM(A51*Feedstuffs!S49)</f>
        <v>0</v>
      </c>
      <c r="U51" s="114" t="n">
        <f aca="false">SUM(A51*Feedstuffs!T49)</f>
        <v>0</v>
      </c>
      <c r="V51" s="114" t="n">
        <f aca="false">SUM(A51*Feedstuffs!U49)</f>
        <v>0</v>
      </c>
      <c r="W51" s="114" t="n">
        <f aca="false">SUM(A51*Feedstuffs!V49)</f>
        <v>0</v>
      </c>
      <c r="X51" s="114" t="n">
        <f aca="false">SUM(A51*Feedstuffs!W49)</f>
        <v>0</v>
      </c>
      <c r="Y51" s="114" t="n">
        <f aca="false">SUM(A51*Feedstuffs!X49)</f>
        <v>0</v>
      </c>
      <c r="Z51" s="114" t="n">
        <f aca="false">SUM(A51*Feedstuffs!Y49)</f>
        <v>0</v>
      </c>
      <c r="AA51" s="114" t="n">
        <f aca="false">SUM(A51*Feedstuffs!Z49)</f>
        <v>0</v>
      </c>
      <c r="AB51" s="114" t="n">
        <f aca="false">SUM(A51*Feedstuffs!AA49)</f>
        <v>0</v>
      </c>
      <c r="AC51" s="114" t="n">
        <f aca="false">SUM(A51*Feedstuffs!AB49)</f>
        <v>0</v>
      </c>
      <c r="AD51" s="114" t="n">
        <f aca="false">SUM(A51*Feedstuffs!AC49)</f>
        <v>0</v>
      </c>
      <c r="AE51" s="114" t="n">
        <f aca="false">SUM(A51*Feedstuffs!AD49)</f>
        <v>0</v>
      </c>
    </row>
    <row r="52" customFormat="false" ht="12.75" hidden="false" customHeight="false" outlineLevel="0" collapsed="false">
      <c r="A52" s="36"/>
      <c r="B52" s="117" t="s">
        <v>78</v>
      </c>
      <c r="C52" s="118" t="n">
        <f aca="false">SUM(A52*Feedstuffs!B50)</f>
        <v>0</v>
      </c>
      <c r="D52" s="118" t="n">
        <f aca="false">SUM(A52*Feedstuffs!C50)</f>
        <v>0</v>
      </c>
      <c r="E52" s="118" t="n">
        <f aca="false">SUM(A52*Feedstuffs!D50)</f>
        <v>0</v>
      </c>
      <c r="F52" s="118" t="n">
        <f aca="false">SUM(A52*Feedstuffs!E50)</f>
        <v>0</v>
      </c>
      <c r="G52" s="118" t="n">
        <f aca="false">SUM(A52*Feedstuffs!F50)</f>
        <v>0</v>
      </c>
      <c r="H52" s="118" t="n">
        <f aca="false">SUM(A52*Feedstuffs!G50)</f>
        <v>0</v>
      </c>
      <c r="I52" s="118" t="n">
        <f aca="false">SUM(A52*Feedstuffs!H50)</f>
        <v>0</v>
      </c>
      <c r="J52" s="118" t="n">
        <f aca="false">SUM(A52*Feedstuffs!I50)</f>
        <v>0</v>
      </c>
      <c r="K52" s="118" t="n">
        <f aca="false">SUM(A52*Feedstuffs!J50)</f>
        <v>0</v>
      </c>
      <c r="L52" s="118" t="n">
        <f aca="false">SUM(A52*Feedstuffs!K50)</f>
        <v>0</v>
      </c>
      <c r="M52" s="118" t="n">
        <f aca="false">SUM(A52*Feedstuffs!L50)</f>
        <v>0</v>
      </c>
      <c r="N52" s="118" t="n">
        <f aca="false">SUM(A52*Feedstuffs!M50)</f>
        <v>0</v>
      </c>
      <c r="O52" s="119" t="n">
        <f aca="false">SUM(A52*Feedstuffs!N50)</f>
        <v>0</v>
      </c>
      <c r="P52" s="120" t="n">
        <f aca="false">SUM(A52*Feedstuffs!O50)</f>
        <v>0</v>
      </c>
      <c r="Q52" s="118" t="n">
        <f aca="false">SUM(A52*Feedstuffs!P50)</f>
        <v>0</v>
      </c>
      <c r="R52" s="118" t="n">
        <f aca="false">SUM(A52*Feedstuffs!Q50)</f>
        <v>0</v>
      </c>
      <c r="S52" s="118" t="n">
        <f aca="false">SUM(A52*Feedstuffs!R50)</f>
        <v>0</v>
      </c>
      <c r="T52" s="118" t="n">
        <f aca="false">SUM(A52*Feedstuffs!S50)</f>
        <v>0</v>
      </c>
      <c r="U52" s="118" t="n">
        <f aca="false">SUM(A52*Feedstuffs!T50)</f>
        <v>0</v>
      </c>
      <c r="V52" s="118" t="n">
        <f aca="false">SUM(A52*Feedstuffs!U50)</f>
        <v>0</v>
      </c>
      <c r="W52" s="118" t="n">
        <f aca="false">SUM(A52*Feedstuffs!V50)</f>
        <v>0</v>
      </c>
      <c r="X52" s="118" t="n">
        <f aca="false">SUM(A52*Feedstuffs!W50)</f>
        <v>0</v>
      </c>
      <c r="Y52" s="118" t="n">
        <f aca="false">SUM(A52*Feedstuffs!X50)</f>
        <v>0</v>
      </c>
      <c r="Z52" s="118" t="n">
        <f aca="false">SUM(A52*Feedstuffs!Y50)</f>
        <v>0</v>
      </c>
      <c r="AA52" s="118" t="n">
        <f aca="false">SUM(A52*Feedstuffs!Z50)</f>
        <v>0</v>
      </c>
      <c r="AB52" s="118" t="n">
        <f aca="false">SUM(A52*Feedstuffs!AA50)</f>
        <v>0</v>
      </c>
      <c r="AC52" s="118" t="n">
        <f aca="false">SUM(A52*Feedstuffs!AB50)</f>
        <v>0</v>
      </c>
      <c r="AD52" s="118" t="n">
        <f aca="false">SUM(A52*Feedstuffs!AC50)</f>
        <v>0</v>
      </c>
      <c r="AE52" s="118" t="n">
        <f aca="false">SUM(A52*Feedstuffs!AD50)</f>
        <v>0</v>
      </c>
    </row>
    <row r="53" s="121" customFormat="true" ht="12.75" hidden="false" customHeight="false" outlineLevel="0" collapsed="false">
      <c r="A53" s="29"/>
      <c r="B53" s="114" t="s">
        <v>79</v>
      </c>
      <c r="C53" s="114" t="n">
        <f aca="false">SUM(A53*Feedstuffs!B51)</f>
        <v>0</v>
      </c>
      <c r="D53" s="114" t="n">
        <f aca="false">SUM(A53*Feedstuffs!C51)</f>
        <v>0</v>
      </c>
      <c r="E53" s="114" t="n">
        <f aca="false">SUM(A53*Feedstuffs!D51)</f>
        <v>0</v>
      </c>
      <c r="F53" s="114" t="n">
        <f aca="false">SUM(A53*Feedstuffs!E51)</f>
        <v>0</v>
      </c>
      <c r="G53" s="114" t="n">
        <f aca="false">SUM(A53*Feedstuffs!F51)</f>
        <v>0</v>
      </c>
      <c r="H53" s="114" t="n">
        <f aca="false">SUM(A53*Feedstuffs!G51)</f>
        <v>0</v>
      </c>
      <c r="I53" s="114" t="n">
        <f aca="false">SUM(A53*Feedstuffs!H51)</f>
        <v>0</v>
      </c>
      <c r="J53" s="114" t="n">
        <f aca="false">SUM(A53*Feedstuffs!I51)</f>
        <v>0</v>
      </c>
      <c r="K53" s="114" t="n">
        <f aca="false">SUM(A53*Feedstuffs!J51)</f>
        <v>0</v>
      </c>
      <c r="L53" s="114" t="n">
        <f aca="false">SUM(A53*Feedstuffs!K51)</f>
        <v>0</v>
      </c>
      <c r="M53" s="114" t="n">
        <f aca="false">SUM(A53*Feedstuffs!L51)</f>
        <v>0</v>
      </c>
      <c r="N53" s="114" t="n">
        <f aca="false">SUM(A53*Feedstuffs!M51)</f>
        <v>0</v>
      </c>
      <c r="O53" s="115" t="n">
        <f aca="false">SUM(A53*Feedstuffs!N51)</f>
        <v>0</v>
      </c>
      <c r="P53" s="116" t="n">
        <f aca="false">SUM(A53*Feedstuffs!O51)</f>
        <v>0</v>
      </c>
      <c r="Q53" s="114" t="n">
        <f aca="false">SUM(A53*Feedstuffs!P51)</f>
        <v>0</v>
      </c>
      <c r="R53" s="114" t="n">
        <f aca="false">SUM(A53*Feedstuffs!Q51)</f>
        <v>0</v>
      </c>
      <c r="S53" s="114" t="n">
        <f aca="false">SUM(A53*Feedstuffs!R51)</f>
        <v>0</v>
      </c>
      <c r="T53" s="114" t="n">
        <f aca="false">SUM(A53*Feedstuffs!S51)</f>
        <v>0</v>
      </c>
      <c r="U53" s="114" t="n">
        <f aca="false">SUM(A53*Feedstuffs!T51)</f>
        <v>0</v>
      </c>
      <c r="V53" s="114" t="n">
        <f aca="false">SUM(A53*Feedstuffs!U51)</f>
        <v>0</v>
      </c>
      <c r="W53" s="114" t="n">
        <f aca="false">SUM(A53*Feedstuffs!V51)</f>
        <v>0</v>
      </c>
      <c r="X53" s="114" t="n">
        <f aca="false">SUM(A53*Feedstuffs!W51)</f>
        <v>0</v>
      </c>
      <c r="Y53" s="114" t="n">
        <f aca="false">SUM(A53*Feedstuffs!X51)</f>
        <v>0</v>
      </c>
      <c r="Z53" s="114" t="n">
        <f aca="false">SUM(A53*Feedstuffs!Y51)</f>
        <v>0</v>
      </c>
      <c r="AA53" s="114" t="n">
        <f aca="false">SUM(A53*Feedstuffs!Z51)</f>
        <v>0</v>
      </c>
      <c r="AB53" s="114" t="n">
        <f aca="false">SUM(A53*Feedstuffs!AA51)</f>
        <v>0</v>
      </c>
      <c r="AC53" s="114" t="n">
        <f aca="false">SUM(A53*Feedstuffs!AB51)</f>
        <v>0</v>
      </c>
      <c r="AD53" s="114" t="n">
        <f aca="false">SUM(A53*Feedstuffs!AC51)</f>
        <v>0</v>
      </c>
      <c r="AE53" s="114" t="n">
        <f aca="false">SUM(A53*Feedstuffs!AD51)</f>
        <v>0</v>
      </c>
    </row>
    <row r="54" customFormat="false" ht="12.75" hidden="false" customHeight="false" outlineLevel="0" collapsed="false">
      <c r="A54" s="36"/>
      <c r="B54" s="117" t="s">
        <v>80</v>
      </c>
      <c r="C54" s="118" t="n">
        <f aca="false">SUM(A54*Feedstuffs!B52)</f>
        <v>0</v>
      </c>
      <c r="D54" s="118" t="n">
        <f aca="false">SUM(A54*Feedstuffs!C52)</f>
        <v>0</v>
      </c>
      <c r="E54" s="118" t="n">
        <f aca="false">SUM(A54*Feedstuffs!D52)</f>
        <v>0</v>
      </c>
      <c r="F54" s="118" t="n">
        <f aca="false">SUM(A54*Feedstuffs!E52)</f>
        <v>0</v>
      </c>
      <c r="G54" s="118" t="n">
        <f aca="false">SUM(A54*Feedstuffs!F52)</f>
        <v>0</v>
      </c>
      <c r="H54" s="118" t="n">
        <f aca="false">SUM(A54*Feedstuffs!G52)</f>
        <v>0</v>
      </c>
      <c r="I54" s="118" t="n">
        <f aca="false">SUM(A54*Feedstuffs!H52)</f>
        <v>0</v>
      </c>
      <c r="J54" s="118" t="n">
        <f aca="false">SUM(A54*Feedstuffs!I52)</f>
        <v>0</v>
      </c>
      <c r="K54" s="118" t="n">
        <f aca="false">SUM(A54*Feedstuffs!J52)</f>
        <v>0</v>
      </c>
      <c r="L54" s="118" t="n">
        <f aca="false">SUM(A54*Feedstuffs!K52)</f>
        <v>0</v>
      </c>
      <c r="M54" s="118" t="n">
        <f aca="false">SUM(A54*Feedstuffs!L52)</f>
        <v>0</v>
      </c>
      <c r="N54" s="118" t="n">
        <f aca="false">SUM(A54*Feedstuffs!M52)</f>
        <v>0</v>
      </c>
      <c r="O54" s="119" t="n">
        <f aca="false">SUM(A54*Feedstuffs!N52)</f>
        <v>0</v>
      </c>
      <c r="P54" s="120" t="n">
        <f aca="false">SUM(A54*Feedstuffs!O52)</f>
        <v>0</v>
      </c>
      <c r="Q54" s="118" t="n">
        <f aca="false">SUM(A54*Feedstuffs!P52)</f>
        <v>0</v>
      </c>
      <c r="R54" s="118" t="n">
        <f aca="false">SUM(A54*Feedstuffs!Q52)</f>
        <v>0</v>
      </c>
      <c r="S54" s="118" t="n">
        <f aca="false">SUM(A54*Feedstuffs!R52)</f>
        <v>0</v>
      </c>
      <c r="T54" s="118" t="n">
        <f aca="false">SUM(A54*Feedstuffs!S52)</f>
        <v>0</v>
      </c>
      <c r="U54" s="118" t="n">
        <f aca="false">SUM(A54*Feedstuffs!T52)</f>
        <v>0</v>
      </c>
      <c r="V54" s="118" t="n">
        <f aca="false">SUM(A54*Feedstuffs!U52)</f>
        <v>0</v>
      </c>
      <c r="W54" s="118" t="n">
        <f aca="false">SUM(A54*Feedstuffs!V52)</f>
        <v>0</v>
      </c>
      <c r="X54" s="118" t="n">
        <f aca="false">SUM(A54*Feedstuffs!W52)</f>
        <v>0</v>
      </c>
      <c r="Y54" s="118" t="n">
        <f aca="false">SUM(A54*Feedstuffs!X52)</f>
        <v>0</v>
      </c>
      <c r="Z54" s="118" t="n">
        <f aca="false">SUM(A54*Feedstuffs!Y52)</f>
        <v>0</v>
      </c>
      <c r="AA54" s="118" t="n">
        <f aca="false">SUM(A54*Feedstuffs!Z52)</f>
        <v>0</v>
      </c>
      <c r="AB54" s="118" t="n">
        <f aca="false">SUM(A54*Feedstuffs!AA52)</f>
        <v>0</v>
      </c>
      <c r="AC54" s="118" t="n">
        <f aca="false">SUM(A54*Feedstuffs!AB52)</f>
        <v>0</v>
      </c>
      <c r="AD54" s="118" t="n">
        <f aca="false">SUM(A54*Feedstuffs!AC52)</f>
        <v>0</v>
      </c>
      <c r="AE54" s="118" t="n">
        <f aca="false">SUM(A54*Feedstuffs!AD52)</f>
        <v>0</v>
      </c>
    </row>
    <row r="55" customFormat="false" ht="21" hidden="false" customHeight="true" outlineLevel="0" collapsed="false">
      <c r="A55" s="122"/>
      <c r="B55" s="123" t="s">
        <v>81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5"/>
      <c r="P55" s="126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</row>
    <row r="56" customFormat="false" ht="12.75" hidden="false" customHeight="false" outlineLevel="0" collapsed="false">
      <c r="A56" s="36"/>
      <c r="B56" s="117" t="s">
        <v>82</v>
      </c>
      <c r="C56" s="118" t="n">
        <f aca="false">SUM(A56*Feedstuffs!B54)</f>
        <v>0</v>
      </c>
      <c r="D56" s="118" t="n">
        <f aca="false">SUM(A56*Feedstuffs!C54)</f>
        <v>0</v>
      </c>
      <c r="E56" s="118" t="n">
        <f aca="false">SUM(A56*Feedstuffs!D54)</f>
        <v>0</v>
      </c>
      <c r="F56" s="118" t="n">
        <f aca="false">SUM(A56*Feedstuffs!E54)</f>
        <v>0</v>
      </c>
      <c r="G56" s="118" t="n">
        <f aca="false">SUM(A56*Feedstuffs!F54)</f>
        <v>0</v>
      </c>
      <c r="H56" s="118" t="n">
        <f aca="false">SUM(A56*Feedstuffs!G54)</f>
        <v>0</v>
      </c>
      <c r="I56" s="118" t="n">
        <f aca="false">SUM(A56*Feedstuffs!H54)</f>
        <v>0</v>
      </c>
      <c r="J56" s="118" t="n">
        <f aca="false">SUM(A56*Feedstuffs!I54)</f>
        <v>0</v>
      </c>
      <c r="K56" s="118" t="n">
        <f aca="false">SUM(A56*Feedstuffs!J54)</f>
        <v>0</v>
      </c>
      <c r="L56" s="118" t="n">
        <f aca="false">SUM(A56*Feedstuffs!K54)</f>
        <v>0</v>
      </c>
      <c r="M56" s="118" t="n">
        <f aca="false">SUM(A56*Feedstuffs!L54)</f>
        <v>0</v>
      </c>
      <c r="N56" s="118" t="n">
        <f aca="false">SUM(A56*Feedstuffs!M54)</f>
        <v>0</v>
      </c>
      <c r="O56" s="119" t="n">
        <f aca="false">SUM(A56*Feedstuffs!N54)</f>
        <v>0</v>
      </c>
      <c r="P56" s="120" t="n">
        <f aca="false">SUM(A56*Feedstuffs!O54)</f>
        <v>0</v>
      </c>
      <c r="Q56" s="118" t="n">
        <f aca="false">SUM(A56*Feedstuffs!P54)</f>
        <v>0</v>
      </c>
      <c r="R56" s="118" t="n">
        <f aca="false">SUM(A56*Feedstuffs!Q54)</f>
        <v>0</v>
      </c>
      <c r="S56" s="118" t="n">
        <f aca="false">SUM(A56*Feedstuffs!R54)</f>
        <v>0</v>
      </c>
      <c r="T56" s="118" t="n">
        <f aca="false">SUM(A56*Feedstuffs!S54)</f>
        <v>0</v>
      </c>
      <c r="U56" s="118" t="n">
        <f aca="false">SUM(A56*Feedstuffs!T54)</f>
        <v>0</v>
      </c>
      <c r="V56" s="118" t="n">
        <f aca="false">SUM(A56*Feedstuffs!U54)</f>
        <v>0</v>
      </c>
      <c r="W56" s="118" t="n">
        <f aca="false">SUM(A56*Feedstuffs!V54)</f>
        <v>0</v>
      </c>
      <c r="X56" s="118" t="n">
        <f aca="false">SUM(A56*Feedstuffs!W54)</f>
        <v>0</v>
      </c>
      <c r="Y56" s="118" t="n">
        <f aca="false">SUM(A56*Feedstuffs!X54)</f>
        <v>0</v>
      </c>
      <c r="Z56" s="118" t="n">
        <f aca="false">SUM(A56*Feedstuffs!Y54)</f>
        <v>0</v>
      </c>
      <c r="AA56" s="118" t="n">
        <f aca="false">SUM(A56*Feedstuffs!Z54)</f>
        <v>0</v>
      </c>
      <c r="AB56" s="118" t="n">
        <f aca="false">SUM(A56*Feedstuffs!AA54)</f>
        <v>0</v>
      </c>
      <c r="AC56" s="118" t="n">
        <f aca="false">SUM(A56*Feedstuffs!AB54)</f>
        <v>0</v>
      </c>
      <c r="AD56" s="118" t="n">
        <f aca="false">SUM(A56*Feedstuffs!AC54)</f>
        <v>0</v>
      </c>
      <c r="AE56" s="118" t="n">
        <f aca="false">SUM(A56*Feedstuffs!AD54)</f>
        <v>0</v>
      </c>
    </row>
    <row r="57" customFormat="false" ht="12.75" hidden="false" customHeight="false" outlineLevel="0" collapsed="false">
      <c r="A57" s="29"/>
      <c r="B57" s="114" t="s">
        <v>83</v>
      </c>
      <c r="C57" s="114" t="n">
        <f aca="false">SUM(A57*Feedstuffs!B55)</f>
        <v>0</v>
      </c>
      <c r="D57" s="114" t="n">
        <f aca="false">SUM(A57*Feedstuffs!C55)</f>
        <v>0</v>
      </c>
      <c r="E57" s="114" t="n">
        <f aca="false">SUM(A57*Feedstuffs!D55)</f>
        <v>0</v>
      </c>
      <c r="F57" s="114" t="n">
        <f aca="false">SUM(A57*Feedstuffs!E55)</f>
        <v>0</v>
      </c>
      <c r="G57" s="114" t="n">
        <f aca="false">SUM(A57*Feedstuffs!F55)</f>
        <v>0</v>
      </c>
      <c r="H57" s="114" t="n">
        <f aca="false">SUM(A57*Feedstuffs!G55)</f>
        <v>0</v>
      </c>
      <c r="I57" s="114" t="n">
        <f aca="false">SUM(A57*Feedstuffs!H55)</f>
        <v>0</v>
      </c>
      <c r="J57" s="114" t="n">
        <f aca="false">SUM(A57*Feedstuffs!I55)</f>
        <v>0</v>
      </c>
      <c r="K57" s="114" t="n">
        <f aca="false">SUM(A57*Feedstuffs!J55)</f>
        <v>0</v>
      </c>
      <c r="L57" s="114" t="n">
        <f aca="false">SUM(A57*Feedstuffs!K55)</f>
        <v>0</v>
      </c>
      <c r="M57" s="114" t="n">
        <f aca="false">SUM(A57*Feedstuffs!L55)</f>
        <v>0</v>
      </c>
      <c r="N57" s="114" t="n">
        <f aca="false">SUM(A57*Feedstuffs!M55)</f>
        <v>0</v>
      </c>
      <c r="O57" s="115" t="n">
        <f aca="false">SUM(A57*Feedstuffs!N55)</f>
        <v>0</v>
      </c>
      <c r="P57" s="116" t="n">
        <f aca="false">SUM(A57*Feedstuffs!O55)</f>
        <v>0</v>
      </c>
      <c r="Q57" s="114" t="n">
        <f aca="false">SUM(A57*Feedstuffs!P55)</f>
        <v>0</v>
      </c>
      <c r="R57" s="114" t="n">
        <f aca="false">SUM(A57*Feedstuffs!Q55)</f>
        <v>0</v>
      </c>
      <c r="S57" s="114" t="n">
        <f aca="false">SUM(A57*Feedstuffs!R55)</f>
        <v>0</v>
      </c>
      <c r="T57" s="114" t="n">
        <f aca="false">SUM(A57*Feedstuffs!S55)</f>
        <v>0</v>
      </c>
      <c r="U57" s="114" t="n">
        <f aca="false">SUM(A57*Feedstuffs!T55)</f>
        <v>0</v>
      </c>
      <c r="V57" s="114" t="n">
        <f aca="false">SUM(A57*Feedstuffs!U55)</f>
        <v>0</v>
      </c>
      <c r="W57" s="114" t="n">
        <f aca="false">SUM(A57*Feedstuffs!V55)</f>
        <v>0</v>
      </c>
      <c r="X57" s="114" t="n">
        <f aca="false">SUM(A57*Feedstuffs!W55)</f>
        <v>0</v>
      </c>
      <c r="Y57" s="114" t="n">
        <f aca="false">SUM(A57*Feedstuffs!X55)</f>
        <v>0</v>
      </c>
      <c r="Z57" s="114" t="n">
        <f aca="false">SUM(A57*Feedstuffs!Y55)</f>
        <v>0</v>
      </c>
      <c r="AA57" s="114" t="n">
        <f aca="false">SUM(A57*Feedstuffs!Z55)</f>
        <v>0</v>
      </c>
      <c r="AB57" s="114" t="n">
        <f aca="false">SUM(A57*Feedstuffs!AA55)</f>
        <v>0</v>
      </c>
      <c r="AC57" s="114" t="n">
        <f aca="false">SUM(A57*Feedstuffs!AB55)</f>
        <v>0</v>
      </c>
      <c r="AD57" s="114" t="n">
        <f aca="false">SUM(A57*Feedstuffs!AC55)</f>
        <v>0</v>
      </c>
      <c r="AE57" s="114" t="n">
        <f aca="false">SUM(A57*Feedstuffs!AD55)</f>
        <v>0</v>
      </c>
    </row>
    <row r="58" customFormat="false" ht="12.75" hidden="false" customHeight="false" outlineLevel="0" collapsed="false">
      <c r="A58" s="36"/>
      <c r="B58" s="117" t="s">
        <v>84</v>
      </c>
      <c r="C58" s="118" t="n">
        <f aca="false">SUM(A58*Feedstuffs!B56)</f>
        <v>0</v>
      </c>
      <c r="D58" s="118" t="n">
        <f aca="false">SUM(A58*Feedstuffs!C56)</f>
        <v>0</v>
      </c>
      <c r="E58" s="118" t="n">
        <f aca="false">SUM(A58*Feedstuffs!D56)</f>
        <v>0</v>
      </c>
      <c r="F58" s="118" t="n">
        <f aca="false">SUM(A58*Feedstuffs!E56)</f>
        <v>0</v>
      </c>
      <c r="G58" s="118" t="n">
        <f aca="false">SUM(A58*Feedstuffs!F56)</f>
        <v>0</v>
      </c>
      <c r="H58" s="118" t="n">
        <f aca="false">SUM(A58*Feedstuffs!G56)</f>
        <v>0</v>
      </c>
      <c r="I58" s="118" t="n">
        <f aca="false">SUM(A58*Feedstuffs!H56)</f>
        <v>0</v>
      </c>
      <c r="J58" s="118" t="n">
        <f aca="false">SUM(A58*Feedstuffs!I56)</f>
        <v>0</v>
      </c>
      <c r="K58" s="118" t="n">
        <f aca="false">SUM(A58*Feedstuffs!J56)</f>
        <v>0</v>
      </c>
      <c r="L58" s="118" t="n">
        <f aca="false">SUM(A58*Feedstuffs!K56)</f>
        <v>0</v>
      </c>
      <c r="M58" s="118" t="n">
        <f aca="false">SUM(A58*Feedstuffs!L56)</f>
        <v>0</v>
      </c>
      <c r="N58" s="118" t="n">
        <f aca="false">SUM(A58*Feedstuffs!M56)</f>
        <v>0</v>
      </c>
      <c r="O58" s="119" t="n">
        <f aca="false">SUM(A58*Feedstuffs!N56)</f>
        <v>0</v>
      </c>
      <c r="P58" s="120" t="n">
        <f aca="false">SUM(A58*Feedstuffs!O56)</f>
        <v>0</v>
      </c>
      <c r="Q58" s="118" t="n">
        <f aca="false">SUM(A58*Feedstuffs!P56)</f>
        <v>0</v>
      </c>
      <c r="R58" s="118" t="n">
        <f aca="false">SUM(A58*Feedstuffs!Q56)</f>
        <v>0</v>
      </c>
      <c r="S58" s="118" t="n">
        <f aca="false">SUM(A58*Feedstuffs!R56)</f>
        <v>0</v>
      </c>
      <c r="T58" s="118" t="n">
        <f aca="false">SUM(A58*Feedstuffs!S56)</f>
        <v>0</v>
      </c>
      <c r="U58" s="118" t="n">
        <f aca="false">SUM(A58*Feedstuffs!T56)</f>
        <v>0</v>
      </c>
      <c r="V58" s="118" t="n">
        <f aca="false">SUM(A58*Feedstuffs!U56)</f>
        <v>0</v>
      </c>
      <c r="W58" s="118" t="n">
        <f aca="false">SUM(A58*Feedstuffs!V56)</f>
        <v>0</v>
      </c>
      <c r="X58" s="118" t="n">
        <f aca="false">SUM(A58*Feedstuffs!W56)</f>
        <v>0</v>
      </c>
      <c r="Y58" s="118" t="n">
        <f aca="false">SUM(A58*Feedstuffs!X56)</f>
        <v>0</v>
      </c>
      <c r="Z58" s="118" t="n">
        <f aca="false">SUM(A58*Feedstuffs!Y56)</f>
        <v>0</v>
      </c>
      <c r="AA58" s="118" t="n">
        <f aca="false">SUM(A58*Feedstuffs!Z56)</f>
        <v>0</v>
      </c>
      <c r="AB58" s="118" t="n">
        <f aca="false">SUM(A58*Feedstuffs!AA56)</f>
        <v>0</v>
      </c>
      <c r="AC58" s="118" t="n">
        <f aca="false">SUM(A58*Feedstuffs!AB56)</f>
        <v>0</v>
      </c>
      <c r="AD58" s="118" t="n">
        <f aca="false">SUM(A58*Feedstuffs!AC56)</f>
        <v>0</v>
      </c>
      <c r="AE58" s="118" t="n">
        <f aca="false">SUM(A58*Feedstuffs!AD56)</f>
        <v>0</v>
      </c>
    </row>
    <row r="59" customFormat="false" ht="12.75" hidden="false" customHeight="false" outlineLevel="0" collapsed="false">
      <c r="A59" s="29"/>
      <c r="B59" s="114" t="s">
        <v>85</v>
      </c>
      <c r="C59" s="114" t="n">
        <f aca="false">SUM(A59*Feedstuffs!B57)</f>
        <v>0</v>
      </c>
      <c r="D59" s="114" t="n">
        <f aca="false">SUM(A59*Feedstuffs!C57)</f>
        <v>0</v>
      </c>
      <c r="E59" s="114" t="n">
        <f aca="false">SUM(A59*Feedstuffs!D57)</f>
        <v>0</v>
      </c>
      <c r="F59" s="114" t="n">
        <f aca="false">SUM(A59*Feedstuffs!E57)</f>
        <v>0</v>
      </c>
      <c r="G59" s="114" t="n">
        <f aca="false">SUM(A59*Feedstuffs!F57)</f>
        <v>0</v>
      </c>
      <c r="H59" s="114" t="n">
        <f aca="false">SUM(A59*Feedstuffs!G57)</f>
        <v>0</v>
      </c>
      <c r="I59" s="114" t="n">
        <f aca="false">SUM(A59*Feedstuffs!H57)</f>
        <v>0</v>
      </c>
      <c r="J59" s="114" t="n">
        <f aca="false">SUM(A59*Feedstuffs!I57)</f>
        <v>0</v>
      </c>
      <c r="K59" s="114" t="n">
        <f aca="false">SUM(A59*Feedstuffs!J57)</f>
        <v>0</v>
      </c>
      <c r="L59" s="114" t="n">
        <f aca="false">SUM(A59*Feedstuffs!K57)</f>
        <v>0</v>
      </c>
      <c r="M59" s="114" t="n">
        <f aca="false">SUM(A59*Feedstuffs!L57)</f>
        <v>0</v>
      </c>
      <c r="N59" s="114" t="n">
        <f aca="false">SUM(A59*Feedstuffs!M57)</f>
        <v>0</v>
      </c>
      <c r="O59" s="115" t="n">
        <f aca="false">SUM(A59*Feedstuffs!N57)</f>
        <v>0</v>
      </c>
      <c r="P59" s="116" t="n">
        <f aca="false">SUM(A59*Feedstuffs!O57)</f>
        <v>0</v>
      </c>
      <c r="Q59" s="114" t="n">
        <f aca="false">SUM(A59*Feedstuffs!P57)</f>
        <v>0</v>
      </c>
      <c r="R59" s="114" t="n">
        <f aca="false">SUM(A59*Feedstuffs!Q57)</f>
        <v>0</v>
      </c>
      <c r="S59" s="114" t="n">
        <f aca="false">SUM(A59*Feedstuffs!R57)</f>
        <v>0</v>
      </c>
      <c r="T59" s="114" t="n">
        <f aca="false">SUM(A59*Feedstuffs!S57)</f>
        <v>0</v>
      </c>
      <c r="U59" s="114" t="n">
        <f aca="false">SUM(A59*Feedstuffs!T57)</f>
        <v>0</v>
      </c>
      <c r="V59" s="114" t="n">
        <f aca="false">SUM(A59*Feedstuffs!U57)</f>
        <v>0</v>
      </c>
      <c r="W59" s="114" t="n">
        <f aca="false">SUM(A59*Feedstuffs!V57)</f>
        <v>0</v>
      </c>
      <c r="X59" s="114" t="n">
        <f aca="false">SUM(A59*Feedstuffs!W57)</f>
        <v>0</v>
      </c>
      <c r="Y59" s="114" t="n">
        <f aca="false">SUM(A59*Feedstuffs!X57)</f>
        <v>0</v>
      </c>
      <c r="Z59" s="114" t="n">
        <f aca="false">SUM(A59*Feedstuffs!Y57)</f>
        <v>0</v>
      </c>
      <c r="AA59" s="114" t="n">
        <f aca="false">SUM(A59*Feedstuffs!Z57)</f>
        <v>0</v>
      </c>
      <c r="AB59" s="114" t="n">
        <f aca="false">SUM(A59*Feedstuffs!AA57)</f>
        <v>0</v>
      </c>
      <c r="AC59" s="114" t="n">
        <f aca="false">SUM(A59*Feedstuffs!AB57)</f>
        <v>0</v>
      </c>
      <c r="AD59" s="114" t="n">
        <f aca="false">SUM(A59*Feedstuffs!AC57)</f>
        <v>0</v>
      </c>
      <c r="AE59" s="114" t="n">
        <f aca="false">SUM(A59*Feedstuffs!AD57)</f>
        <v>0</v>
      </c>
    </row>
    <row r="60" customFormat="false" ht="12.75" hidden="false" customHeight="false" outlineLevel="0" collapsed="false">
      <c r="A60" s="36"/>
      <c r="B60" s="117" t="s">
        <v>86</v>
      </c>
      <c r="C60" s="118" t="n">
        <f aca="false">SUM(A60*Feedstuffs!B58)</f>
        <v>0</v>
      </c>
      <c r="D60" s="118" t="n">
        <f aca="false">SUM(A60*Feedstuffs!C58)</f>
        <v>0</v>
      </c>
      <c r="E60" s="118" t="n">
        <f aca="false">SUM(A60*Feedstuffs!D58)</f>
        <v>0</v>
      </c>
      <c r="F60" s="118" t="n">
        <f aca="false">SUM(A60*Feedstuffs!E58)</f>
        <v>0</v>
      </c>
      <c r="G60" s="118" t="n">
        <f aca="false">SUM(A60*Feedstuffs!F58)</f>
        <v>0</v>
      </c>
      <c r="H60" s="118" t="n">
        <f aca="false">SUM(A60*Feedstuffs!G58)</f>
        <v>0</v>
      </c>
      <c r="I60" s="118" t="n">
        <f aca="false">SUM(A60*Feedstuffs!H58)</f>
        <v>0</v>
      </c>
      <c r="J60" s="118" t="n">
        <f aca="false">SUM(A60*Feedstuffs!I58)</f>
        <v>0</v>
      </c>
      <c r="K60" s="118" t="n">
        <f aca="false">SUM(A60*Feedstuffs!J58)</f>
        <v>0</v>
      </c>
      <c r="L60" s="118" t="n">
        <f aca="false">SUM(A60*Feedstuffs!K58)</f>
        <v>0</v>
      </c>
      <c r="M60" s="118" t="n">
        <f aca="false">SUM(A60*Feedstuffs!L58)</f>
        <v>0</v>
      </c>
      <c r="N60" s="118" t="n">
        <f aca="false">SUM(A60*Feedstuffs!M58)</f>
        <v>0</v>
      </c>
      <c r="O60" s="119" t="n">
        <f aca="false">SUM(A60*Feedstuffs!N58)</f>
        <v>0</v>
      </c>
      <c r="P60" s="120" t="n">
        <f aca="false">SUM(A60*Feedstuffs!O58)</f>
        <v>0</v>
      </c>
      <c r="Q60" s="118" t="n">
        <f aca="false">SUM(A60*Feedstuffs!P58)</f>
        <v>0</v>
      </c>
      <c r="R60" s="118" t="n">
        <f aca="false">SUM(A60*Feedstuffs!Q58)</f>
        <v>0</v>
      </c>
      <c r="S60" s="118" t="n">
        <f aca="false">SUM(A60*Feedstuffs!R58)</f>
        <v>0</v>
      </c>
      <c r="T60" s="118" t="n">
        <f aca="false">SUM(A60*Feedstuffs!S58)</f>
        <v>0</v>
      </c>
      <c r="U60" s="118" t="n">
        <f aca="false">SUM(A60*Feedstuffs!T58)</f>
        <v>0</v>
      </c>
      <c r="V60" s="118" t="n">
        <f aca="false">SUM(A60*Feedstuffs!U58)</f>
        <v>0</v>
      </c>
      <c r="W60" s="118" t="n">
        <f aca="false">SUM(A60*Feedstuffs!V58)</f>
        <v>0</v>
      </c>
      <c r="X60" s="118" t="n">
        <f aca="false">SUM(A60*Feedstuffs!W58)</f>
        <v>0</v>
      </c>
      <c r="Y60" s="118" t="n">
        <f aca="false">SUM(A60*Feedstuffs!X58)</f>
        <v>0</v>
      </c>
      <c r="Z60" s="118" t="n">
        <f aca="false">SUM(A60*Feedstuffs!Y58)</f>
        <v>0</v>
      </c>
      <c r="AA60" s="118" t="n">
        <f aca="false">SUM(A60*Feedstuffs!Z58)</f>
        <v>0</v>
      </c>
      <c r="AB60" s="118" t="n">
        <f aca="false">SUM(A60*Feedstuffs!AA58)</f>
        <v>0</v>
      </c>
      <c r="AC60" s="118" t="n">
        <f aca="false">SUM(A60*Feedstuffs!AB58)</f>
        <v>0</v>
      </c>
      <c r="AD60" s="118" t="n">
        <f aca="false">SUM(A60*Feedstuffs!AC58)</f>
        <v>0</v>
      </c>
      <c r="AE60" s="118" t="n">
        <f aca="false">SUM(A60*Feedstuffs!AD58)</f>
        <v>0</v>
      </c>
    </row>
    <row r="61" customFormat="false" ht="12.75" hidden="false" customHeight="false" outlineLevel="0" collapsed="false">
      <c r="A61" s="29"/>
      <c r="B61" s="114" t="s">
        <v>87</v>
      </c>
      <c r="C61" s="114" t="n">
        <f aca="false">SUM(A61*Feedstuffs!B59)</f>
        <v>0</v>
      </c>
      <c r="D61" s="114" t="n">
        <f aca="false">SUM(A61*Feedstuffs!C59)</f>
        <v>0</v>
      </c>
      <c r="E61" s="114" t="n">
        <f aca="false">SUM(A61*Feedstuffs!D59)</f>
        <v>0</v>
      </c>
      <c r="F61" s="114" t="n">
        <f aca="false">SUM(A61*Feedstuffs!E59)</f>
        <v>0</v>
      </c>
      <c r="G61" s="114" t="n">
        <f aca="false">SUM(A61*Feedstuffs!F59)</f>
        <v>0</v>
      </c>
      <c r="H61" s="114" t="n">
        <f aca="false">SUM(A61*Feedstuffs!G59)</f>
        <v>0</v>
      </c>
      <c r="I61" s="114" t="n">
        <f aca="false">SUM(A61*Feedstuffs!H59)</f>
        <v>0</v>
      </c>
      <c r="J61" s="114" t="n">
        <f aca="false">SUM(A61*Feedstuffs!I59)</f>
        <v>0</v>
      </c>
      <c r="K61" s="114" t="n">
        <f aca="false">SUM(A61*Feedstuffs!J59)</f>
        <v>0</v>
      </c>
      <c r="L61" s="114" t="n">
        <f aca="false">SUM(A61*Feedstuffs!K59)</f>
        <v>0</v>
      </c>
      <c r="M61" s="114" t="n">
        <f aca="false">SUM(A61*Feedstuffs!L59)</f>
        <v>0</v>
      </c>
      <c r="N61" s="114" t="n">
        <f aca="false">SUM(A61*Feedstuffs!M59)</f>
        <v>0</v>
      </c>
      <c r="O61" s="115" t="n">
        <f aca="false">SUM(A61*Feedstuffs!N59)</f>
        <v>0</v>
      </c>
      <c r="P61" s="116" t="n">
        <f aca="false">SUM(A61*Feedstuffs!O59)</f>
        <v>0</v>
      </c>
      <c r="Q61" s="114" t="n">
        <f aca="false">SUM(A61*Feedstuffs!P59)</f>
        <v>0</v>
      </c>
      <c r="R61" s="114" t="n">
        <f aca="false">SUM(A61*Feedstuffs!Q59)</f>
        <v>0</v>
      </c>
      <c r="S61" s="114" t="n">
        <f aca="false">SUM(A61*Feedstuffs!R59)</f>
        <v>0</v>
      </c>
      <c r="T61" s="114" t="n">
        <f aca="false">SUM(A61*Feedstuffs!S59)</f>
        <v>0</v>
      </c>
      <c r="U61" s="114" t="n">
        <f aca="false">SUM(A61*Feedstuffs!T59)</f>
        <v>0</v>
      </c>
      <c r="V61" s="114" t="n">
        <f aca="false">SUM(A61*Feedstuffs!U59)</f>
        <v>0</v>
      </c>
      <c r="W61" s="114" t="n">
        <f aca="false">SUM(A61*Feedstuffs!V59)</f>
        <v>0</v>
      </c>
      <c r="X61" s="114" t="n">
        <f aca="false">SUM(A61*Feedstuffs!W59)</f>
        <v>0</v>
      </c>
      <c r="Y61" s="114" t="n">
        <f aca="false">SUM(A61*Feedstuffs!X59)</f>
        <v>0</v>
      </c>
      <c r="Z61" s="114" t="n">
        <f aca="false">SUM(A61*Feedstuffs!Y59)</f>
        <v>0</v>
      </c>
      <c r="AA61" s="114" t="n">
        <f aca="false">SUM(A61*Feedstuffs!Z59)</f>
        <v>0</v>
      </c>
      <c r="AB61" s="114" t="n">
        <f aca="false">SUM(A61*Feedstuffs!AA59)</f>
        <v>0</v>
      </c>
      <c r="AC61" s="114" t="n">
        <f aca="false">SUM(A61*Feedstuffs!AB59)</f>
        <v>0</v>
      </c>
      <c r="AD61" s="114" t="n">
        <f aca="false">SUM(A61*Feedstuffs!AC59)</f>
        <v>0</v>
      </c>
      <c r="AE61" s="114" t="n">
        <f aca="false">SUM(A61*Feedstuffs!AD59)</f>
        <v>0</v>
      </c>
    </row>
    <row r="62" customFormat="false" ht="12.75" hidden="false" customHeight="false" outlineLevel="0" collapsed="false">
      <c r="A62" s="36"/>
      <c r="B62" s="117" t="s">
        <v>88</v>
      </c>
      <c r="C62" s="118" t="n">
        <f aca="false">SUM(A62*Feedstuffs!B60)</f>
        <v>0</v>
      </c>
      <c r="D62" s="118" t="n">
        <f aca="false">SUM(A62*Feedstuffs!C60)</f>
        <v>0</v>
      </c>
      <c r="E62" s="118" t="n">
        <f aca="false">SUM(A62*Feedstuffs!D60)</f>
        <v>0</v>
      </c>
      <c r="F62" s="118" t="n">
        <f aca="false">SUM(A62*Feedstuffs!E60)</f>
        <v>0</v>
      </c>
      <c r="G62" s="118" t="n">
        <f aca="false">SUM(A62*Feedstuffs!F60)</f>
        <v>0</v>
      </c>
      <c r="H62" s="118" t="n">
        <f aca="false">SUM(A62*Feedstuffs!G60)</f>
        <v>0</v>
      </c>
      <c r="I62" s="118" t="n">
        <f aca="false">SUM(A62*Feedstuffs!H60)</f>
        <v>0</v>
      </c>
      <c r="J62" s="118" t="n">
        <f aca="false">SUM(A62*Feedstuffs!I60)</f>
        <v>0</v>
      </c>
      <c r="K62" s="118" t="n">
        <f aca="false">SUM(A62*Feedstuffs!J60)</f>
        <v>0</v>
      </c>
      <c r="L62" s="118" t="n">
        <f aca="false">SUM(A62*Feedstuffs!K60)</f>
        <v>0</v>
      </c>
      <c r="M62" s="118" t="n">
        <f aca="false">SUM(A62*Feedstuffs!L60)</f>
        <v>0</v>
      </c>
      <c r="N62" s="118" t="n">
        <f aca="false">SUM(A62*Feedstuffs!M60)</f>
        <v>0</v>
      </c>
      <c r="O62" s="119" t="n">
        <f aca="false">SUM(A62*Feedstuffs!N60)</f>
        <v>0</v>
      </c>
      <c r="P62" s="120" t="n">
        <f aca="false">SUM(A62*Feedstuffs!O60)</f>
        <v>0</v>
      </c>
      <c r="Q62" s="118" t="n">
        <f aca="false">SUM(A62*Feedstuffs!P60)</f>
        <v>0</v>
      </c>
      <c r="R62" s="118" t="n">
        <f aca="false">SUM(A62*Feedstuffs!Q60)</f>
        <v>0</v>
      </c>
      <c r="S62" s="118" t="n">
        <f aca="false">SUM(A62*Feedstuffs!R60)</f>
        <v>0</v>
      </c>
      <c r="T62" s="118" t="n">
        <f aca="false">SUM(A62*Feedstuffs!S60)</f>
        <v>0</v>
      </c>
      <c r="U62" s="118" t="n">
        <f aca="false">SUM(A62*Feedstuffs!T60)</f>
        <v>0</v>
      </c>
      <c r="V62" s="118" t="n">
        <f aca="false">SUM(A62*Feedstuffs!U60)</f>
        <v>0</v>
      </c>
      <c r="W62" s="118" t="n">
        <f aca="false">SUM(A62*Feedstuffs!V60)</f>
        <v>0</v>
      </c>
      <c r="X62" s="118" t="n">
        <f aca="false">SUM(A62*Feedstuffs!W60)</f>
        <v>0</v>
      </c>
      <c r="Y62" s="118" t="n">
        <f aca="false">SUM(A62*Feedstuffs!X60)</f>
        <v>0</v>
      </c>
      <c r="Z62" s="118" t="n">
        <f aca="false">SUM(A62*Feedstuffs!Y60)</f>
        <v>0</v>
      </c>
      <c r="AA62" s="118" t="n">
        <f aca="false">SUM(A62*Feedstuffs!Z60)</f>
        <v>0</v>
      </c>
      <c r="AB62" s="118" t="n">
        <f aca="false">SUM(A62*Feedstuffs!AA60)</f>
        <v>0</v>
      </c>
      <c r="AC62" s="118" t="n">
        <f aca="false">SUM(A62*Feedstuffs!AB60)</f>
        <v>0</v>
      </c>
      <c r="AD62" s="118" t="n">
        <f aca="false">SUM(A62*Feedstuffs!AC60)</f>
        <v>0</v>
      </c>
      <c r="AE62" s="118" t="n">
        <f aca="false">SUM(A62*Feedstuffs!AD60)</f>
        <v>0</v>
      </c>
    </row>
    <row r="63" customFormat="false" ht="12.75" hidden="false" customHeight="false" outlineLevel="0" collapsed="false">
      <c r="A63" s="29"/>
      <c r="B63" s="114" t="s">
        <v>89</v>
      </c>
      <c r="C63" s="114" t="n">
        <f aca="false">SUM(A63*Feedstuffs!B61)</f>
        <v>0</v>
      </c>
      <c r="D63" s="114" t="n">
        <f aca="false">SUM(A63*Feedstuffs!C61)</f>
        <v>0</v>
      </c>
      <c r="E63" s="114" t="n">
        <f aca="false">SUM(A63*Feedstuffs!D61)</f>
        <v>0</v>
      </c>
      <c r="F63" s="114" t="n">
        <f aca="false">SUM(A63*Feedstuffs!E61)</f>
        <v>0</v>
      </c>
      <c r="G63" s="114" t="n">
        <f aca="false">SUM(A63*Feedstuffs!F61)</f>
        <v>0</v>
      </c>
      <c r="H63" s="114" t="n">
        <f aca="false">SUM(A63*Feedstuffs!G61)</f>
        <v>0</v>
      </c>
      <c r="I63" s="114" t="n">
        <f aca="false">SUM(A63*Feedstuffs!H61)</f>
        <v>0</v>
      </c>
      <c r="J63" s="114" t="n">
        <f aca="false">SUM(A63*Feedstuffs!I61)</f>
        <v>0</v>
      </c>
      <c r="K63" s="114" t="n">
        <f aca="false">SUM(A63*Feedstuffs!J61)</f>
        <v>0</v>
      </c>
      <c r="L63" s="114" t="n">
        <f aca="false">SUM(A63*Feedstuffs!K61)</f>
        <v>0</v>
      </c>
      <c r="M63" s="114" t="n">
        <f aca="false">SUM(A63*Feedstuffs!L61)</f>
        <v>0</v>
      </c>
      <c r="N63" s="114" t="n">
        <f aca="false">SUM(A63*Feedstuffs!M61)</f>
        <v>0</v>
      </c>
      <c r="O63" s="115" t="n">
        <f aca="false">SUM(A63*Feedstuffs!N61)</f>
        <v>0</v>
      </c>
      <c r="P63" s="116" t="n">
        <f aca="false">SUM(A63*Feedstuffs!O61)</f>
        <v>0</v>
      </c>
      <c r="Q63" s="114" t="n">
        <f aca="false">SUM(A63*Feedstuffs!P61)</f>
        <v>0</v>
      </c>
      <c r="R63" s="114" t="n">
        <f aca="false">SUM(A63*Feedstuffs!Q61)</f>
        <v>0</v>
      </c>
      <c r="S63" s="114" t="n">
        <f aca="false">SUM(A63*Feedstuffs!R61)</f>
        <v>0</v>
      </c>
      <c r="T63" s="114" t="n">
        <f aca="false">SUM(A63*Feedstuffs!S61)</f>
        <v>0</v>
      </c>
      <c r="U63" s="114" t="n">
        <f aca="false">SUM(A63*Feedstuffs!T61)</f>
        <v>0</v>
      </c>
      <c r="V63" s="114" t="n">
        <f aca="false">SUM(A63*Feedstuffs!U61)</f>
        <v>0</v>
      </c>
      <c r="W63" s="114" t="n">
        <f aca="false">SUM(A63*Feedstuffs!V61)</f>
        <v>0</v>
      </c>
      <c r="X63" s="114" t="n">
        <f aca="false">SUM(A63*Feedstuffs!W61)</f>
        <v>0</v>
      </c>
      <c r="Y63" s="114" t="n">
        <f aca="false">SUM(A63*Feedstuffs!X61)</f>
        <v>0</v>
      </c>
      <c r="Z63" s="114" t="n">
        <f aca="false">SUM(A63*Feedstuffs!Y61)</f>
        <v>0</v>
      </c>
      <c r="AA63" s="114" t="n">
        <f aca="false">SUM(A63*Feedstuffs!Z61)</f>
        <v>0</v>
      </c>
      <c r="AB63" s="114" t="n">
        <f aca="false">SUM(A63*Feedstuffs!AA61)</f>
        <v>0</v>
      </c>
      <c r="AC63" s="114" t="n">
        <f aca="false">SUM(A63*Feedstuffs!AB61)</f>
        <v>0</v>
      </c>
      <c r="AD63" s="114" t="n">
        <f aca="false">SUM(A63*Feedstuffs!AC61)</f>
        <v>0</v>
      </c>
      <c r="AE63" s="114" t="n">
        <f aca="false">SUM(A63*Feedstuffs!AD61)</f>
        <v>0</v>
      </c>
    </row>
    <row r="64" customFormat="false" ht="12.75" hidden="false" customHeight="false" outlineLevel="0" collapsed="false">
      <c r="A64" s="36"/>
      <c r="B64" s="117" t="s">
        <v>90</v>
      </c>
      <c r="C64" s="118" t="n">
        <f aca="false">SUM(A64*Feedstuffs!B62)</f>
        <v>0</v>
      </c>
      <c r="D64" s="118" t="n">
        <f aca="false">SUM(A64*Feedstuffs!C62)</f>
        <v>0</v>
      </c>
      <c r="E64" s="118" t="n">
        <f aca="false">SUM(A64*Feedstuffs!D62)</f>
        <v>0</v>
      </c>
      <c r="F64" s="118" t="n">
        <f aca="false">SUM(A64*Feedstuffs!E62)</f>
        <v>0</v>
      </c>
      <c r="G64" s="118" t="n">
        <f aca="false">SUM(A64*Feedstuffs!F62)</f>
        <v>0</v>
      </c>
      <c r="H64" s="118" t="n">
        <f aca="false">SUM(A64*Feedstuffs!G62)</f>
        <v>0</v>
      </c>
      <c r="I64" s="118" t="n">
        <f aca="false">SUM(A64*Feedstuffs!H62)</f>
        <v>0</v>
      </c>
      <c r="J64" s="118" t="n">
        <f aca="false">SUM(A64*Feedstuffs!I62)</f>
        <v>0</v>
      </c>
      <c r="K64" s="118" t="n">
        <f aca="false">SUM(A64*Feedstuffs!J62)</f>
        <v>0</v>
      </c>
      <c r="L64" s="118" t="n">
        <f aca="false">SUM(A64*Feedstuffs!K62)</f>
        <v>0</v>
      </c>
      <c r="M64" s="118" t="n">
        <f aca="false">SUM(A64*Feedstuffs!L62)</f>
        <v>0</v>
      </c>
      <c r="N64" s="118" t="n">
        <f aca="false">SUM(A64*Feedstuffs!M62)</f>
        <v>0</v>
      </c>
      <c r="O64" s="119" t="n">
        <f aca="false">SUM(A64*Feedstuffs!N62)</f>
        <v>0</v>
      </c>
      <c r="P64" s="120" t="n">
        <f aca="false">SUM(A64*Feedstuffs!O62)</f>
        <v>0</v>
      </c>
      <c r="Q64" s="118" t="n">
        <f aca="false">SUM(A64*Feedstuffs!P62)</f>
        <v>0</v>
      </c>
      <c r="R64" s="118" t="n">
        <f aca="false">SUM(A64*Feedstuffs!Q62)</f>
        <v>0</v>
      </c>
      <c r="S64" s="118" t="n">
        <f aca="false">SUM(A64*Feedstuffs!R62)</f>
        <v>0</v>
      </c>
      <c r="T64" s="118" t="n">
        <f aca="false">SUM(A64*Feedstuffs!S62)</f>
        <v>0</v>
      </c>
      <c r="U64" s="118" t="n">
        <f aca="false">SUM(A64*Feedstuffs!T62)</f>
        <v>0</v>
      </c>
      <c r="V64" s="118" t="n">
        <f aca="false">SUM(A64*Feedstuffs!U62)</f>
        <v>0</v>
      </c>
      <c r="W64" s="118" t="n">
        <f aca="false">SUM(A64*Feedstuffs!V62)</f>
        <v>0</v>
      </c>
      <c r="X64" s="118" t="n">
        <f aca="false">SUM(A64*Feedstuffs!W62)</f>
        <v>0</v>
      </c>
      <c r="Y64" s="118" t="n">
        <f aca="false">SUM(A64*Feedstuffs!X62)</f>
        <v>0</v>
      </c>
      <c r="Z64" s="118" t="n">
        <f aca="false">SUM(A64*Feedstuffs!Y62)</f>
        <v>0</v>
      </c>
      <c r="AA64" s="118" t="n">
        <f aca="false">SUM(A64*Feedstuffs!Z62)</f>
        <v>0</v>
      </c>
      <c r="AB64" s="118" t="n">
        <f aca="false">SUM(A64*Feedstuffs!AA62)</f>
        <v>0</v>
      </c>
      <c r="AC64" s="118" t="n">
        <f aca="false">SUM(A64*Feedstuffs!AB62)</f>
        <v>0</v>
      </c>
      <c r="AD64" s="118" t="n">
        <f aca="false">SUM(A64*Feedstuffs!AC62)</f>
        <v>0</v>
      </c>
      <c r="AE64" s="118" t="n">
        <f aca="false">SUM(A64*Feedstuffs!AD62)</f>
        <v>0</v>
      </c>
    </row>
    <row r="65" customFormat="false" ht="12.75" hidden="false" customHeight="false" outlineLevel="0" collapsed="false">
      <c r="A65" s="29"/>
      <c r="B65" s="114" t="s">
        <v>91</v>
      </c>
      <c r="C65" s="114" t="n">
        <f aca="false">SUM(A65*Feedstuffs!B63)</f>
        <v>0</v>
      </c>
      <c r="D65" s="114" t="n">
        <f aca="false">SUM(A65*Feedstuffs!C63)</f>
        <v>0</v>
      </c>
      <c r="E65" s="114" t="n">
        <f aca="false">SUM(A65*Feedstuffs!D63)</f>
        <v>0</v>
      </c>
      <c r="F65" s="114" t="n">
        <f aca="false">SUM(A65*Feedstuffs!E63)</f>
        <v>0</v>
      </c>
      <c r="G65" s="114" t="n">
        <f aca="false">SUM(A65*Feedstuffs!F63)</f>
        <v>0</v>
      </c>
      <c r="H65" s="114" t="n">
        <f aca="false">SUM(A65*Feedstuffs!G63)</f>
        <v>0</v>
      </c>
      <c r="I65" s="114" t="n">
        <f aca="false">SUM(A65*Feedstuffs!H63)</f>
        <v>0</v>
      </c>
      <c r="J65" s="114" t="n">
        <f aca="false">SUM(A65*Feedstuffs!I63)</f>
        <v>0</v>
      </c>
      <c r="K65" s="114" t="n">
        <f aca="false">SUM(A65*Feedstuffs!J63)</f>
        <v>0</v>
      </c>
      <c r="L65" s="114" t="n">
        <f aca="false">SUM(A65*Feedstuffs!K63)</f>
        <v>0</v>
      </c>
      <c r="M65" s="114" t="n">
        <f aca="false">SUM(A65*Feedstuffs!L63)</f>
        <v>0</v>
      </c>
      <c r="N65" s="114" t="n">
        <f aca="false">SUM(A65*Feedstuffs!M63)</f>
        <v>0</v>
      </c>
      <c r="O65" s="115" t="n">
        <f aca="false">SUM(A65*Feedstuffs!N63)</f>
        <v>0</v>
      </c>
      <c r="P65" s="116" t="n">
        <f aca="false">SUM(A65*Feedstuffs!O63)</f>
        <v>0</v>
      </c>
      <c r="Q65" s="114" t="n">
        <f aca="false">SUM(A65*Feedstuffs!P63)</f>
        <v>0</v>
      </c>
      <c r="R65" s="114" t="n">
        <f aca="false">SUM(A65*Feedstuffs!Q63)</f>
        <v>0</v>
      </c>
      <c r="S65" s="114" t="n">
        <f aca="false">SUM(A65*Feedstuffs!R63)</f>
        <v>0</v>
      </c>
      <c r="T65" s="114" t="n">
        <f aca="false">SUM(A65*Feedstuffs!S63)</f>
        <v>0</v>
      </c>
      <c r="U65" s="114" t="n">
        <f aca="false">SUM(A65*Feedstuffs!T63)</f>
        <v>0</v>
      </c>
      <c r="V65" s="114" t="n">
        <f aca="false">SUM(A65*Feedstuffs!U63)</f>
        <v>0</v>
      </c>
      <c r="W65" s="114" t="n">
        <f aca="false">SUM(A65*Feedstuffs!V63)</f>
        <v>0</v>
      </c>
      <c r="X65" s="114" t="n">
        <f aca="false">SUM(A65*Feedstuffs!W63)</f>
        <v>0</v>
      </c>
      <c r="Y65" s="114" t="n">
        <f aca="false">SUM(A65*Feedstuffs!X63)</f>
        <v>0</v>
      </c>
      <c r="Z65" s="114" t="n">
        <f aca="false">SUM(A65*Feedstuffs!Y63)</f>
        <v>0</v>
      </c>
      <c r="AA65" s="114" t="n">
        <f aca="false">SUM(A65*Feedstuffs!Z63)</f>
        <v>0</v>
      </c>
      <c r="AB65" s="114" t="n">
        <f aca="false">SUM(A65*Feedstuffs!AA63)</f>
        <v>0</v>
      </c>
      <c r="AC65" s="114" t="n">
        <f aca="false">SUM(A65*Feedstuffs!AB63)</f>
        <v>0</v>
      </c>
      <c r="AD65" s="114" t="n">
        <f aca="false">SUM(A65*Feedstuffs!AC63)</f>
        <v>0</v>
      </c>
      <c r="AE65" s="114" t="n">
        <f aca="false">SUM(A65*Feedstuffs!AD63)</f>
        <v>0</v>
      </c>
    </row>
    <row r="66" customFormat="false" ht="12.75" hidden="false" customHeight="false" outlineLevel="0" collapsed="false">
      <c r="A66" s="36"/>
      <c r="B66" s="117" t="s">
        <v>269</v>
      </c>
      <c r="C66" s="118" t="n">
        <f aca="false">SUM(A66*Feedstuffs!B64)</f>
        <v>0</v>
      </c>
      <c r="D66" s="118" t="n">
        <f aca="false">SUM(A66*Feedstuffs!C64)</f>
        <v>0</v>
      </c>
      <c r="E66" s="118" t="n">
        <f aca="false">SUM(A66*Feedstuffs!D64)</f>
        <v>0</v>
      </c>
      <c r="F66" s="118" t="n">
        <f aca="false">SUM(A66*Feedstuffs!E64)</f>
        <v>0</v>
      </c>
      <c r="G66" s="118" t="n">
        <f aca="false">SUM(A66*Feedstuffs!F64)</f>
        <v>0</v>
      </c>
      <c r="H66" s="118" t="n">
        <f aca="false">SUM(A66*Feedstuffs!G64)</f>
        <v>0</v>
      </c>
      <c r="I66" s="118" t="n">
        <f aca="false">SUM(A66*Feedstuffs!H64)</f>
        <v>0</v>
      </c>
      <c r="J66" s="118" t="n">
        <f aca="false">SUM(A66*Feedstuffs!I64)</f>
        <v>0</v>
      </c>
      <c r="K66" s="118" t="n">
        <f aca="false">SUM(A66*Feedstuffs!J64)</f>
        <v>0</v>
      </c>
      <c r="L66" s="118" t="n">
        <f aca="false">SUM(A66*Feedstuffs!K64)</f>
        <v>0</v>
      </c>
      <c r="M66" s="118" t="n">
        <f aca="false">SUM(A66*Feedstuffs!L64)</f>
        <v>0</v>
      </c>
      <c r="N66" s="118" t="n">
        <f aca="false">SUM(A66*Feedstuffs!M64)</f>
        <v>0</v>
      </c>
      <c r="O66" s="119" t="n">
        <f aca="false">SUM(A66*Feedstuffs!N64)</f>
        <v>0</v>
      </c>
      <c r="P66" s="120" t="n">
        <f aca="false">SUM(A66*Feedstuffs!O64)</f>
        <v>0</v>
      </c>
      <c r="Q66" s="118" t="n">
        <f aca="false">SUM(A66*Feedstuffs!P64)</f>
        <v>0</v>
      </c>
      <c r="R66" s="118" t="n">
        <f aca="false">SUM(A66*Feedstuffs!Q64)</f>
        <v>0</v>
      </c>
      <c r="S66" s="118" t="n">
        <f aca="false">SUM(A66*Feedstuffs!R64)</f>
        <v>0</v>
      </c>
      <c r="T66" s="118" t="n">
        <f aca="false">SUM(A66*Feedstuffs!S64)</f>
        <v>0</v>
      </c>
      <c r="U66" s="118" t="n">
        <f aca="false">SUM(A66*Feedstuffs!T64)</f>
        <v>0</v>
      </c>
      <c r="V66" s="118" t="n">
        <f aca="false">SUM(A66*Feedstuffs!U64)</f>
        <v>0</v>
      </c>
      <c r="W66" s="118" t="n">
        <f aca="false">SUM(A66*Feedstuffs!V64)</f>
        <v>0</v>
      </c>
      <c r="X66" s="118" t="n">
        <f aca="false">SUM(A66*Feedstuffs!W64)</f>
        <v>0</v>
      </c>
      <c r="Y66" s="118" t="n">
        <f aca="false">SUM(A66*Feedstuffs!X64)</f>
        <v>0</v>
      </c>
      <c r="Z66" s="118" t="n">
        <f aca="false">SUM(A66*Feedstuffs!Y64)</f>
        <v>0</v>
      </c>
      <c r="AA66" s="118" t="n">
        <f aca="false">SUM(A66*Feedstuffs!Z64)</f>
        <v>0</v>
      </c>
      <c r="AB66" s="118" t="n">
        <f aca="false">SUM(A66*Feedstuffs!AA64)</f>
        <v>0</v>
      </c>
      <c r="AC66" s="118" t="n">
        <f aca="false">SUM(A66*Feedstuffs!AB64)</f>
        <v>0</v>
      </c>
      <c r="AD66" s="118" t="n">
        <f aca="false">SUM(A66*Feedstuffs!AC64)</f>
        <v>0</v>
      </c>
      <c r="AE66" s="118" t="n">
        <f aca="false">SUM(A66*Feedstuffs!AD64)</f>
        <v>0</v>
      </c>
    </row>
    <row r="67" customFormat="false" ht="12.75" hidden="false" customHeight="false" outlineLevel="0" collapsed="false">
      <c r="A67" s="29"/>
      <c r="B67" s="114" t="s">
        <v>93</v>
      </c>
      <c r="C67" s="114" t="n">
        <f aca="false">SUM(A67*Feedstuffs!B65)</f>
        <v>0</v>
      </c>
      <c r="D67" s="114" t="n">
        <f aca="false">SUM(A67*Feedstuffs!C65)</f>
        <v>0</v>
      </c>
      <c r="E67" s="114" t="n">
        <f aca="false">SUM(A67*Feedstuffs!D65)</f>
        <v>0</v>
      </c>
      <c r="F67" s="114" t="n">
        <f aca="false">SUM(A67*Feedstuffs!E65)</f>
        <v>0</v>
      </c>
      <c r="G67" s="114" t="n">
        <f aca="false">SUM(A67*Feedstuffs!F65)</f>
        <v>0</v>
      </c>
      <c r="H67" s="114" t="n">
        <f aca="false">SUM(A67*Feedstuffs!G65)</f>
        <v>0</v>
      </c>
      <c r="I67" s="114" t="n">
        <f aca="false">SUM(A67*Feedstuffs!H65)</f>
        <v>0</v>
      </c>
      <c r="J67" s="114" t="n">
        <f aca="false">SUM(A67*Feedstuffs!I65)</f>
        <v>0</v>
      </c>
      <c r="K67" s="114" t="n">
        <f aca="false">SUM(A67*Feedstuffs!J65)</f>
        <v>0</v>
      </c>
      <c r="L67" s="114" t="n">
        <f aca="false">SUM(A67*Feedstuffs!K65)</f>
        <v>0</v>
      </c>
      <c r="M67" s="114" t="n">
        <f aca="false">SUM(A67*Feedstuffs!L65)</f>
        <v>0</v>
      </c>
      <c r="N67" s="114" t="n">
        <f aca="false">SUM(A67*Feedstuffs!M65)</f>
        <v>0</v>
      </c>
      <c r="O67" s="115" t="n">
        <f aca="false">SUM(A67*Feedstuffs!N65)</f>
        <v>0</v>
      </c>
      <c r="P67" s="116" t="n">
        <f aca="false">SUM(A67*Feedstuffs!O65)</f>
        <v>0</v>
      </c>
      <c r="Q67" s="114" t="n">
        <f aca="false">SUM(A67*Feedstuffs!P65)</f>
        <v>0</v>
      </c>
      <c r="R67" s="114" t="n">
        <f aca="false">SUM(A67*Feedstuffs!Q65)</f>
        <v>0</v>
      </c>
      <c r="S67" s="114" t="n">
        <f aca="false">SUM(A67*Feedstuffs!R65)</f>
        <v>0</v>
      </c>
      <c r="T67" s="114" t="n">
        <f aca="false">SUM(A67*Feedstuffs!S65)</f>
        <v>0</v>
      </c>
      <c r="U67" s="114" t="n">
        <f aca="false">SUM(A67*Feedstuffs!T65)</f>
        <v>0</v>
      </c>
      <c r="V67" s="114" t="n">
        <f aca="false">SUM(A67*Feedstuffs!U65)</f>
        <v>0</v>
      </c>
      <c r="W67" s="114" t="n">
        <f aca="false">SUM(A67*Feedstuffs!V65)</f>
        <v>0</v>
      </c>
      <c r="X67" s="114" t="n">
        <f aca="false">SUM(A67*Feedstuffs!W65)</f>
        <v>0</v>
      </c>
      <c r="Y67" s="114" t="n">
        <f aca="false">SUM(A67*Feedstuffs!X65)</f>
        <v>0</v>
      </c>
      <c r="Z67" s="114" t="n">
        <f aca="false">SUM(A67*Feedstuffs!Y65)</f>
        <v>0</v>
      </c>
      <c r="AA67" s="114" t="n">
        <f aca="false">SUM(A67*Feedstuffs!Z65)</f>
        <v>0</v>
      </c>
      <c r="AB67" s="114" t="n">
        <f aca="false">SUM(A67*Feedstuffs!AA65)</f>
        <v>0</v>
      </c>
      <c r="AC67" s="114" t="n">
        <f aca="false">SUM(A67*Feedstuffs!AB65)</f>
        <v>0</v>
      </c>
      <c r="AD67" s="114" t="n">
        <f aca="false">SUM(A67*Feedstuffs!AC65)</f>
        <v>0</v>
      </c>
      <c r="AE67" s="114" t="n">
        <f aca="false">SUM(A67*Feedstuffs!AD65)</f>
        <v>0</v>
      </c>
    </row>
    <row r="68" customFormat="false" ht="12.75" hidden="false" customHeight="false" outlineLevel="0" collapsed="false">
      <c r="A68" s="36"/>
      <c r="B68" s="117" t="s">
        <v>94</v>
      </c>
      <c r="C68" s="118" t="n">
        <f aca="false">SUM(A68*Feedstuffs!B66)</f>
        <v>0</v>
      </c>
      <c r="D68" s="118" t="n">
        <f aca="false">SUM(A68*Feedstuffs!C66)</f>
        <v>0</v>
      </c>
      <c r="E68" s="118" t="n">
        <f aca="false">SUM(A68*Feedstuffs!D66)</f>
        <v>0</v>
      </c>
      <c r="F68" s="118" t="n">
        <f aca="false">SUM(A68*Feedstuffs!E66)</f>
        <v>0</v>
      </c>
      <c r="G68" s="118" t="n">
        <f aca="false">SUM(A68*Feedstuffs!F66)</f>
        <v>0</v>
      </c>
      <c r="H68" s="118" t="n">
        <f aca="false">SUM(A68*Feedstuffs!G66)</f>
        <v>0</v>
      </c>
      <c r="I68" s="118" t="n">
        <f aca="false">SUM(A68*Feedstuffs!H66)</f>
        <v>0</v>
      </c>
      <c r="J68" s="118" t="n">
        <f aca="false">SUM(A68*Feedstuffs!I66)</f>
        <v>0</v>
      </c>
      <c r="K68" s="118" t="n">
        <f aca="false">SUM(A68*Feedstuffs!J66)</f>
        <v>0</v>
      </c>
      <c r="L68" s="118" t="n">
        <f aca="false">SUM(A68*Feedstuffs!K66)</f>
        <v>0</v>
      </c>
      <c r="M68" s="118" t="n">
        <f aca="false">SUM(A68*Feedstuffs!L66)</f>
        <v>0</v>
      </c>
      <c r="N68" s="118" t="n">
        <f aca="false">SUM(A68*Feedstuffs!M66)</f>
        <v>0</v>
      </c>
      <c r="O68" s="119" t="n">
        <f aca="false">SUM(A68*Feedstuffs!N66)</f>
        <v>0</v>
      </c>
      <c r="P68" s="120" t="n">
        <f aca="false">SUM(A68*Feedstuffs!O66)</f>
        <v>0</v>
      </c>
      <c r="Q68" s="118" t="n">
        <f aca="false">SUM(A68*Feedstuffs!P66)</f>
        <v>0</v>
      </c>
      <c r="R68" s="118" t="n">
        <f aca="false">SUM(A68*Feedstuffs!Q66)</f>
        <v>0</v>
      </c>
      <c r="S68" s="118" t="n">
        <f aca="false">SUM(A68*Feedstuffs!R66)</f>
        <v>0</v>
      </c>
      <c r="T68" s="118" t="n">
        <f aca="false">SUM(A68*Feedstuffs!S66)</f>
        <v>0</v>
      </c>
      <c r="U68" s="118" t="n">
        <f aca="false">SUM(A68*Feedstuffs!T66)</f>
        <v>0</v>
      </c>
      <c r="V68" s="118" t="n">
        <f aca="false">SUM(A68*Feedstuffs!U66)</f>
        <v>0</v>
      </c>
      <c r="W68" s="118" t="n">
        <f aca="false">SUM(A68*Feedstuffs!V66)</f>
        <v>0</v>
      </c>
      <c r="X68" s="118" t="n">
        <f aca="false">SUM(A68*Feedstuffs!W66)</f>
        <v>0</v>
      </c>
      <c r="Y68" s="118" t="n">
        <f aca="false">SUM(A68*Feedstuffs!X66)</f>
        <v>0</v>
      </c>
      <c r="Z68" s="118" t="n">
        <f aca="false">SUM(A68*Feedstuffs!Y66)</f>
        <v>0</v>
      </c>
      <c r="AA68" s="118" t="n">
        <f aca="false">SUM(A68*Feedstuffs!Z66)</f>
        <v>0</v>
      </c>
      <c r="AB68" s="118" t="n">
        <f aca="false">SUM(A68*Feedstuffs!AA66)</f>
        <v>0</v>
      </c>
      <c r="AC68" s="118" t="n">
        <f aca="false">SUM(A68*Feedstuffs!AB66)</f>
        <v>0</v>
      </c>
      <c r="AD68" s="118" t="n">
        <f aca="false">SUM(A68*Feedstuffs!AC66)</f>
        <v>0</v>
      </c>
      <c r="AE68" s="118" t="n">
        <f aca="false">SUM(A68*Feedstuffs!AD66)</f>
        <v>0</v>
      </c>
    </row>
    <row r="69" customFormat="false" ht="12.75" hidden="false" customHeight="false" outlineLevel="0" collapsed="false">
      <c r="A69" s="29"/>
      <c r="B69" s="114" t="s">
        <v>95</v>
      </c>
      <c r="C69" s="114" t="n">
        <f aca="false">SUM(A69*Feedstuffs!B67)</f>
        <v>0</v>
      </c>
      <c r="D69" s="114" t="n">
        <f aca="false">SUM(A69*Feedstuffs!C67)</f>
        <v>0</v>
      </c>
      <c r="E69" s="114" t="n">
        <f aca="false">SUM(A69*Feedstuffs!D67)</f>
        <v>0</v>
      </c>
      <c r="F69" s="114" t="n">
        <f aca="false">SUM(A69*Feedstuffs!E67)</f>
        <v>0</v>
      </c>
      <c r="G69" s="114" t="n">
        <f aca="false">SUM(A69*Feedstuffs!F67)</f>
        <v>0</v>
      </c>
      <c r="H69" s="114" t="n">
        <f aca="false">SUM(A69*Feedstuffs!G67)</f>
        <v>0</v>
      </c>
      <c r="I69" s="114" t="n">
        <f aca="false">SUM(A69*Feedstuffs!H67)</f>
        <v>0</v>
      </c>
      <c r="J69" s="114" t="n">
        <f aca="false">SUM(A69*Feedstuffs!I67)</f>
        <v>0</v>
      </c>
      <c r="K69" s="114" t="n">
        <f aca="false">SUM(A69*Feedstuffs!J67)</f>
        <v>0</v>
      </c>
      <c r="L69" s="114" t="n">
        <f aca="false">SUM(A69*Feedstuffs!K67)</f>
        <v>0</v>
      </c>
      <c r="M69" s="114" t="n">
        <f aca="false">SUM(A69*Feedstuffs!L67)</f>
        <v>0</v>
      </c>
      <c r="N69" s="114" t="n">
        <f aca="false">SUM(A69*Feedstuffs!M67)</f>
        <v>0</v>
      </c>
      <c r="O69" s="115" t="n">
        <f aca="false">SUM(A69*Feedstuffs!N67)</f>
        <v>0</v>
      </c>
      <c r="P69" s="116" t="n">
        <f aca="false">SUM(A69*Feedstuffs!O67)</f>
        <v>0</v>
      </c>
      <c r="Q69" s="114" t="n">
        <f aca="false">SUM(A69*Feedstuffs!P67)</f>
        <v>0</v>
      </c>
      <c r="R69" s="114" t="n">
        <f aca="false">SUM(A69*Feedstuffs!Q67)</f>
        <v>0</v>
      </c>
      <c r="S69" s="114" t="n">
        <f aca="false">SUM(A69*Feedstuffs!R67)</f>
        <v>0</v>
      </c>
      <c r="T69" s="114" t="n">
        <f aca="false">SUM(A69*Feedstuffs!S67)</f>
        <v>0</v>
      </c>
      <c r="U69" s="114" t="n">
        <f aca="false">SUM(A69*Feedstuffs!T67)</f>
        <v>0</v>
      </c>
      <c r="V69" s="114" t="n">
        <f aca="false">SUM(A69*Feedstuffs!U67)</f>
        <v>0</v>
      </c>
      <c r="W69" s="114" t="n">
        <f aca="false">SUM(A69*Feedstuffs!V67)</f>
        <v>0</v>
      </c>
      <c r="X69" s="114" t="n">
        <f aca="false">SUM(A69*Feedstuffs!W67)</f>
        <v>0</v>
      </c>
      <c r="Y69" s="114" t="n">
        <f aca="false">SUM(A69*Feedstuffs!X67)</f>
        <v>0</v>
      </c>
      <c r="Z69" s="114" t="n">
        <f aca="false">SUM(A69*Feedstuffs!Y67)</f>
        <v>0</v>
      </c>
      <c r="AA69" s="114" t="n">
        <f aca="false">SUM(A69*Feedstuffs!Z67)</f>
        <v>0</v>
      </c>
      <c r="AB69" s="114" t="n">
        <f aca="false">SUM(A69*Feedstuffs!AA67)</f>
        <v>0</v>
      </c>
      <c r="AC69" s="114" t="n">
        <f aca="false">SUM(A69*Feedstuffs!AB67)</f>
        <v>0</v>
      </c>
      <c r="AD69" s="114" t="n">
        <f aca="false">SUM(A69*Feedstuffs!AC67)</f>
        <v>0</v>
      </c>
      <c r="AE69" s="114" t="n">
        <f aca="false">SUM(A69*Feedstuffs!AD67)</f>
        <v>0</v>
      </c>
    </row>
    <row r="70" customFormat="false" ht="12.75" hidden="false" customHeight="false" outlineLevel="0" collapsed="false">
      <c r="A70" s="36"/>
      <c r="B70" s="117" t="s">
        <v>96</v>
      </c>
      <c r="C70" s="118" t="n">
        <f aca="false">SUM(A70*Feedstuffs!B68)</f>
        <v>0</v>
      </c>
      <c r="D70" s="118" t="n">
        <f aca="false">SUM(A70*Feedstuffs!C68)</f>
        <v>0</v>
      </c>
      <c r="E70" s="118" t="n">
        <f aca="false">SUM(A70*Feedstuffs!D68)</f>
        <v>0</v>
      </c>
      <c r="F70" s="118" t="n">
        <f aca="false">SUM(A70*Feedstuffs!E68)</f>
        <v>0</v>
      </c>
      <c r="G70" s="118" t="n">
        <f aca="false">SUM(A70*Feedstuffs!F68)</f>
        <v>0</v>
      </c>
      <c r="H70" s="118" t="n">
        <f aca="false">SUM(A70*Feedstuffs!G68)</f>
        <v>0</v>
      </c>
      <c r="I70" s="118" t="n">
        <f aca="false">SUM(A70*Feedstuffs!H68)</f>
        <v>0</v>
      </c>
      <c r="J70" s="118" t="n">
        <f aca="false">SUM(A70*Feedstuffs!I68)</f>
        <v>0</v>
      </c>
      <c r="K70" s="118" t="n">
        <f aca="false">SUM(A70*Feedstuffs!J68)</f>
        <v>0</v>
      </c>
      <c r="L70" s="118" t="n">
        <f aca="false">SUM(A70*Feedstuffs!K68)</f>
        <v>0</v>
      </c>
      <c r="M70" s="118" t="n">
        <f aca="false">SUM(A70*Feedstuffs!L68)</f>
        <v>0</v>
      </c>
      <c r="N70" s="118" t="n">
        <f aca="false">SUM(A70*Feedstuffs!M68)</f>
        <v>0</v>
      </c>
      <c r="O70" s="119" t="n">
        <f aca="false">SUM(A70*Feedstuffs!N68)</f>
        <v>0</v>
      </c>
      <c r="P70" s="120" t="n">
        <f aca="false">SUM(A70*Feedstuffs!O68)</f>
        <v>0</v>
      </c>
      <c r="Q70" s="118" t="n">
        <f aca="false">SUM(A70*Feedstuffs!P68)</f>
        <v>0</v>
      </c>
      <c r="R70" s="118" t="n">
        <f aca="false">SUM(A70*Feedstuffs!Q68)</f>
        <v>0</v>
      </c>
      <c r="S70" s="118" t="n">
        <f aca="false">SUM(A70*Feedstuffs!R68)</f>
        <v>0</v>
      </c>
      <c r="T70" s="118" t="n">
        <f aca="false">SUM(A70*Feedstuffs!S68)</f>
        <v>0</v>
      </c>
      <c r="U70" s="118" t="n">
        <f aca="false">SUM(A70*Feedstuffs!T68)</f>
        <v>0</v>
      </c>
      <c r="V70" s="118" t="n">
        <f aca="false">SUM(A70*Feedstuffs!U68)</f>
        <v>0</v>
      </c>
      <c r="W70" s="118" t="n">
        <f aca="false">SUM(A70*Feedstuffs!V68)</f>
        <v>0</v>
      </c>
      <c r="X70" s="118" t="n">
        <f aca="false">SUM(A70*Feedstuffs!W68)</f>
        <v>0</v>
      </c>
      <c r="Y70" s="118" t="n">
        <f aca="false">SUM(A70*Feedstuffs!X68)</f>
        <v>0</v>
      </c>
      <c r="Z70" s="118" t="n">
        <f aca="false">SUM(A70*Feedstuffs!Y68)</f>
        <v>0</v>
      </c>
      <c r="AA70" s="118" t="n">
        <f aca="false">SUM(A70*Feedstuffs!Z68)</f>
        <v>0</v>
      </c>
      <c r="AB70" s="118" t="n">
        <f aca="false">SUM(A70*Feedstuffs!AA68)</f>
        <v>0</v>
      </c>
      <c r="AC70" s="118" t="n">
        <f aca="false">SUM(A70*Feedstuffs!AB68)</f>
        <v>0</v>
      </c>
      <c r="AD70" s="118" t="n">
        <f aca="false">SUM(A70*Feedstuffs!AC68)</f>
        <v>0</v>
      </c>
      <c r="AE70" s="118" t="n">
        <f aca="false">SUM(A70*Feedstuffs!AD68)</f>
        <v>0</v>
      </c>
    </row>
    <row r="71" customFormat="false" ht="12.75" hidden="false" customHeight="false" outlineLevel="0" collapsed="false">
      <c r="A71" s="29"/>
      <c r="B71" s="114" t="s">
        <v>97</v>
      </c>
      <c r="C71" s="114" t="n">
        <f aca="false">SUM(A71*Feedstuffs!B69)</f>
        <v>0</v>
      </c>
      <c r="D71" s="114" t="n">
        <f aca="false">SUM(A71*Feedstuffs!C69)</f>
        <v>0</v>
      </c>
      <c r="E71" s="114" t="n">
        <f aca="false">SUM(A71*Feedstuffs!D69)</f>
        <v>0</v>
      </c>
      <c r="F71" s="114" t="n">
        <f aca="false">SUM(A71*Feedstuffs!E69)</f>
        <v>0</v>
      </c>
      <c r="G71" s="114" t="n">
        <f aca="false">SUM(A71*Feedstuffs!F69)</f>
        <v>0</v>
      </c>
      <c r="H71" s="114" t="n">
        <f aca="false">SUM(A71*Feedstuffs!G69)</f>
        <v>0</v>
      </c>
      <c r="I71" s="114" t="n">
        <f aca="false">SUM(A71*Feedstuffs!H69)</f>
        <v>0</v>
      </c>
      <c r="J71" s="114" t="n">
        <f aca="false">SUM(A71*Feedstuffs!I69)</f>
        <v>0</v>
      </c>
      <c r="K71" s="114" t="n">
        <f aca="false">SUM(A71*Feedstuffs!J69)</f>
        <v>0</v>
      </c>
      <c r="L71" s="114" t="n">
        <f aca="false">SUM(A71*Feedstuffs!K69)</f>
        <v>0</v>
      </c>
      <c r="M71" s="114" t="n">
        <f aca="false">SUM(A71*Feedstuffs!L69)</f>
        <v>0</v>
      </c>
      <c r="N71" s="114" t="n">
        <f aca="false">SUM(A71*Feedstuffs!M69)</f>
        <v>0</v>
      </c>
      <c r="O71" s="115" t="n">
        <f aca="false">SUM(A71*Feedstuffs!N69)</f>
        <v>0</v>
      </c>
      <c r="P71" s="116" t="n">
        <f aca="false">SUM(A71*Feedstuffs!O69)</f>
        <v>0</v>
      </c>
      <c r="Q71" s="114" t="n">
        <f aca="false">SUM(A71*Feedstuffs!P69)</f>
        <v>0</v>
      </c>
      <c r="R71" s="114" t="n">
        <f aca="false">SUM(A71*Feedstuffs!Q69)</f>
        <v>0</v>
      </c>
      <c r="S71" s="114" t="n">
        <f aca="false">SUM(A71*Feedstuffs!R69)</f>
        <v>0</v>
      </c>
      <c r="T71" s="114" t="n">
        <f aca="false">SUM(A71*Feedstuffs!S69)</f>
        <v>0</v>
      </c>
      <c r="U71" s="114" t="n">
        <f aca="false">SUM(A71*Feedstuffs!T69)</f>
        <v>0</v>
      </c>
      <c r="V71" s="114" t="n">
        <f aca="false">SUM(A71*Feedstuffs!U69)</f>
        <v>0</v>
      </c>
      <c r="W71" s="114" t="n">
        <f aca="false">SUM(A71*Feedstuffs!V69)</f>
        <v>0</v>
      </c>
      <c r="X71" s="114" t="n">
        <f aca="false">SUM(A71*Feedstuffs!W69)</f>
        <v>0</v>
      </c>
      <c r="Y71" s="114" t="n">
        <f aca="false">SUM(A71*Feedstuffs!X69)</f>
        <v>0</v>
      </c>
      <c r="Z71" s="114" t="n">
        <f aca="false">SUM(A71*Feedstuffs!Y69)</f>
        <v>0</v>
      </c>
      <c r="AA71" s="114" t="n">
        <f aca="false">SUM(A71*Feedstuffs!Z69)</f>
        <v>0</v>
      </c>
      <c r="AB71" s="114" t="n">
        <f aca="false">SUM(A71*Feedstuffs!AA69)</f>
        <v>0</v>
      </c>
      <c r="AC71" s="114" t="n">
        <f aca="false">SUM(A71*Feedstuffs!AB69)</f>
        <v>0</v>
      </c>
      <c r="AD71" s="114" t="n">
        <f aca="false">SUM(A71*Feedstuffs!AC69)</f>
        <v>0</v>
      </c>
      <c r="AE71" s="114" t="n">
        <f aca="false">SUM(A71*Feedstuffs!AD69)</f>
        <v>0</v>
      </c>
    </row>
    <row r="72" s="121" customFormat="true" ht="12.75" hidden="false" customHeight="false" outlineLevel="0" collapsed="false">
      <c r="A72" s="36"/>
      <c r="B72" s="117" t="s">
        <v>98</v>
      </c>
      <c r="C72" s="118" t="n">
        <f aca="false">SUM(A72*Feedstuffs!B70)</f>
        <v>0</v>
      </c>
      <c r="D72" s="118" t="n">
        <f aca="false">SUM(A72*Feedstuffs!C70)</f>
        <v>0</v>
      </c>
      <c r="E72" s="118" t="n">
        <f aca="false">SUM(A72*Feedstuffs!D70)</f>
        <v>0</v>
      </c>
      <c r="F72" s="118" t="n">
        <f aca="false">SUM(A72*Feedstuffs!E70)</f>
        <v>0</v>
      </c>
      <c r="G72" s="118" t="n">
        <f aca="false">SUM(A72*Feedstuffs!F70)</f>
        <v>0</v>
      </c>
      <c r="H72" s="118" t="n">
        <f aca="false">SUM(A72*Feedstuffs!G70)</f>
        <v>0</v>
      </c>
      <c r="I72" s="118" t="n">
        <f aca="false">SUM(A72*Feedstuffs!H70)</f>
        <v>0</v>
      </c>
      <c r="J72" s="118" t="n">
        <f aca="false">SUM(A72*Feedstuffs!I70)</f>
        <v>0</v>
      </c>
      <c r="K72" s="118" t="n">
        <f aca="false">SUM(A72*Feedstuffs!J70)</f>
        <v>0</v>
      </c>
      <c r="L72" s="118" t="n">
        <f aca="false">SUM(A72*Feedstuffs!K70)</f>
        <v>0</v>
      </c>
      <c r="M72" s="118" t="n">
        <f aca="false">SUM(A72*Feedstuffs!L70)</f>
        <v>0</v>
      </c>
      <c r="N72" s="118" t="n">
        <f aca="false">SUM(A72*Feedstuffs!M70)</f>
        <v>0</v>
      </c>
      <c r="O72" s="119" t="n">
        <f aca="false">SUM(A72*Feedstuffs!N70)</f>
        <v>0</v>
      </c>
      <c r="P72" s="120" t="n">
        <f aca="false">SUM(A72*Feedstuffs!O70)</f>
        <v>0</v>
      </c>
      <c r="Q72" s="118" t="n">
        <f aca="false">SUM(A72*Feedstuffs!P70)</f>
        <v>0</v>
      </c>
      <c r="R72" s="118" t="n">
        <f aca="false">SUM(A72*Feedstuffs!Q70)</f>
        <v>0</v>
      </c>
      <c r="S72" s="118" t="n">
        <f aca="false">SUM(A72*Feedstuffs!R70)</f>
        <v>0</v>
      </c>
      <c r="T72" s="118" t="n">
        <f aca="false">SUM(A72*Feedstuffs!S70)</f>
        <v>0</v>
      </c>
      <c r="U72" s="118" t="n">
        <f aca="false">SUM(A72*Feedstuffs!T70)</f>
        <v>0</v>
      </c>
      <c r="V72" s="118" t="n">
        <f aca="false">SUM(A72*Feedstuffs!U70)</f>
        <v>0</v>
      </c>
      <c r="W72" s="118" t="n">
        <f aca="false">SUM(A72*Feedstuffs!V70)</f>
        <v>0</v>
      </c>
      <c r="X72" s="118" t="n">
        <f aca="false">SUM(A72*Feedstuffs!W70)</f>
        <v>0</v>
      </c>
      <c r="Y72" s="118" t="n">
        <f aca="false">SUM(A72*Feedstuffs!X70)</f>
        <v>0</v>
      </c>
      <c r="Z72" s="118" t="n">
        <f aca="false">SUM(A72*Feedstuffs!Y70)</f>
        <v>0</v>
      </c>
      <c r="AA72" s="118" t="n">
        <f aca="false">SUM(A72*Feedstuffs!Z70)</f>
        <v>0</v>
      </c>
      <c r="AB72" s="118" t="n">
        <f aca="false">SUM(A72*Feedstuffs!AA70)</f>
        <v>0</v>
      </c>
      <c r="AC72" s="118" t="n">
        <f aca="false">SUM(A72*Feedstuffs!AB70)</f>
        <v>0</v>
      </c>
      <c r="AD72" s="118" t="n">
        <f aca="false">SUM(A72*Feedstuffs!AC70)</f>
        <v>0</v>
      </c>
      <c r="AE72" s="118" t="n">
        <f aca="false">SUM(A72*Feedstuffs!AD70)</f>
        <v>0</v>
      </c>
    </row>
    <row r="73" customFormat="false" ht="12.75" hidden="false" customHeight="false" outlineLevel="0" collapsed="false">
      <c r="A73" s="29"/>
      <c r="B73" s="114" t="s">
        <v>99</v>
      </c>
      <c r="C73" s="114" t="n">
        <f aca="false">SUM(A73*Feedstuffs!B71)</f>
        <v>0</v>
      </c>
      <c r="D73" s="114" t="n">
        <f aca="false">SUM(A73*Feedstuffs!C71)</f>
        <v>0</v>
      </c>
      <c r="E73" s="114" t="n">
        <f aca="false">SUM(A73*Feedstuffs!D71)</f>
        <v>0</v>
      </c>
      <c r="F73" s="114" t="n">
        <f aca="false">SUM(A73*Feedstuffs!E71)</f>
        <v>0</v>
      </c>
      <c r="G73" s="114" t="n">
        <f aca="false">SUM(A73*Feedstuffs!F71)</f>
        <v>0</v>
      </c>
      <c r="H73" s="114" t="n">
        <f aca="false">SUM(A73*Feedstuffs!G71)</f>
        <v>0</v>
      </c>
      <c r="I73" s="114" t="n">
        <f aca="false">SUM(A73*Feedstuffs!H71)</f>
        <v>0</v>
      </c>
      <c r="J73" s="114" t="n">
        <f aca="false">SUM(A73*Feedstuffs!I71)</f>
        <v>0</v>
      </c>
      <c r="K73" s="114" t="n">
        <f aca="false">SUM(A73*Feedstuffs!J71)</f>
        <v>0</v>
      </c>
      <c r="L73" s="114" t="n">
        <f aca="false">SUM(A73*Feedstuffs!K71)</f>
        <v>0</v>
      </c>
      <c r="M73" s="114" t="n">
        <f aca="false">SUM(A73*Feedstuffs!L71)</f>
        <v>0</v>
      </c>
      <c r="N73" s="114" t="n">
        <f aca="false">SUM(A73*Feedstuffs!M71)</f>
        <v>0</v>
      </c>
      <c r="O73" s="115" t="n">
        <f aca="false">SUM(A73*Feedstuffs!N71)</f>
        <v>0</v>
      </c>
      <c r="P73" s="116" t="n">
        <f aca="false">SUM(A73*Feedstuffs!O71)</f>
        <v>0</v>
      </c>
      <c r="Q73" s="114" t="n">
        <f aca="false">SUM(A73*Feedstuffs!P71)</f>
        <v>0</v>
      </c>
      <c r="R73" s="114" t="n">
        <f aca="false">SUM(A73*Feedstuffs!Q71)</f>
        <v>0</v>
      </c>
      <c r="S73" s="114" t="n">
        <f aca="false">SUM(A73*Feedstuffs!R71)</f>
        <v>0</v>
      </c>
      <c r="T73" s="114" t="n">
        <f aca="false">SUM(A73*Feedstuffs!S71)</f>
        <v>0</v>
      </c>
      <c r="U73" s="114" t="n">
        <f aca="false">SUM(A73*Feedstuffs!T71)</f>
        <v>0</v>
      </c>
      <c r="V73" s="114" t="n">
        <f aca="false">SUM(A73*Feedstuffs!U71)</f>
        <v>0</v>
      </c>
      <c r="W73" s="114" t="n">
        <f aca="false">SUM(A73*Feedstuffs!V71)</f>
        <v>0</v>
      </c>
      <c r="X73" s="114" t="n">
        <f aca="false">SUM(A73*Feedstuffs!W71)</f>
        <v>0</v>
      </c>
      <c r="Y73" s="114" t="n">
        <f aca="false">SUM(A73*Feedstuffs!X71)</f>
        <v>0</v>
      </c>
      <c r="Z73" s="114" t="n">
        <f aca="false">SUM(A73*Feedstuffs!Y71)</f>
        <v>0</v>
      </c>
      <c r="AA73" s="114" t="n">
        <f aca="false">SUM(A73*Feedstuffs!Z71)</f>
        <v>0</v>
      </c>
      <c r="AB73" s="114" t="n">
        <f aca="false">SUM(A73*Feedstuffs!AA71)</f>
        <v>0</v>
      </c>
      <c r="AC73" s="114" t="n">
        <f aca="false">SUM(A73*Feedstuffs!AB71)</f>
        <v>0</v>
      </c>
      <c r="AD73" s="114" t="n">
        <f aca="false">SUM(A73*Feedstuffs!AC71)</f>
        <v>0</v>
      </c>
      <c r="AE73" s="114" t="n">
        <f aca="false">SUM(A73*Feedstuffs!AD71)</f>
        <v>0</v>
      </c>
    </row>
    <row r="74" customFormat="false" ht="15.75" hidden="false" customHeight="false" outlineLevel="0" collapsed="false">
      <c r="A74" s="122"/>
      <c r="B74" s="123" t="s">
        <v>100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5"/>
      <c r="P74" s="126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</row>
    <row r="75" customFormat="false" ht="12.75" hidden="false" customHeight="false" outlineLevel="0" collapsed="false">
      <c r="A75" s="29"/>
      <c r="B75" s="114" t="s">
        <v>101</v>
      </c>
      <c r="C75" s="114" t="n">
        <f aca="false">SUM(A75*Feedstuffs!B73)</f>
        <v>0</v>
      </c>
      <c r="D75" s="114" t="n">
        <f aca="false">SUM(A75*Feedstuffs!C73)</f>
        <v>0</v>
      </c>
      <c r="E75" s="114" t="n">
        <f aca="false">SUM(A75*Feedstuffs!D73)</f>
        <v>0</v>
      </c>
      <c r="F75" s="114" t="n">
        <f aca="false">SUM(A75*Feedstuffs!E73)</f>
        <v>0</v>
      </c>
      <c r="G75" s="114" t="n">
        <f aca="false">SUM(A75*Feedstuffs!F73)</f>
        <v>0</v>
      </c>
      <c r="H75" s="114" t="n">
        <f aca="false">SUM(A75*Feedstuffs!G73)</f>
        <v>0</v>
      </c>
      <c r="I75" s="114" t="n">
        <f aca="false">SUM(A75*Feedstuffs!H73)</f>
        <v>0</v>
      </c>
      <c r="J75" s="114" t="n">
        <f aca="false">SUM(A75*Feedstuffs!I73)</f>
        <v>0</v>
      </c>
      <c r="K75" s="114" t="n">
        <f aca="false">SUM(A75*Feedstuffs!J73)</f>
        <v>0</v>
      </c>
      <c r="L75" s="114" t="n">
        <f aca="false">SUM(A75*Feedstuffs!K73)</f>
        <v>0</v>
      </c>
      <c r="M75" s="114" t="n">
        <f aca="false">SUM(A75*Feedstuffs!L73)</f>
        <v>0</v>
      </c>
      <c r="N75" s="114" t="n">
        <f aca="false">SUM(A75*Feedstuffs!M73)</f>
        <v>0</v>
      </c>
      <c r="O75" s="115" t="n">
        <f aca="false">SUM(A75*Feedstuffs!N73)</f>
        <v>0</v>
      </c>
      <c r="P75" s="116" t="n">
        <f aca="false">SUM(A75*Feedstuffs!O73)</f>
        <v>0</v>
      </c>
      <c r="Q75" s="114" t="n">
        <f aca="false">SUM(A75*Feedstuffs!P73)</f>
        <v>0</v>
      </c>
      <c r="R75" s="114" t="n">
        <f aca="false">SUM(A75*Feedstuffs!Q73)</f>
        <v>0</v>
      </c>
      <c r="S75" s="114" t="n">
        <f aca="false">SUM(A75*Feedstuffs!R73)</f>
        <v>0</v>
      </c>
      <c r="T75" s="114" t="n">
        <f aca="false">SUM(A75*Feedstuffs!S73)</f>
        <v>0</v>
      </c>
      <c r="U75" s="114" t="n">
        <f aca="false">SUM(A75*Feedstuffs!T73)</f>
        <v>0</v>
      </c>
      <c r="V75" s="114" t="n">
        <f aca="false">SUM(A75*Feedstuffs!U73)</f>
        <v>0</v>
      </c>
      <c r="W75" s="114" t="n">
        <f aca="false">SUM(A75*Feedstuffs!V73)</f>
        <v>0</v>
      </c>
      <c r="X75" s="114" t="n">
        <f aca="false">SUM(A75*Feedstuffs!W73)</f>
        <v>0</v>
      </c>
      <c r="Y75" s="114" t="n">
        <f aca="false">SUM(A75*Feedstuffs!X73)</f>
        <v>0</v>
      </c>
      <c r="Z75" s="114" t="n">
        <f aca="false">SUM(A75*Feedstuffs!Y73)</f>
        <v>0</v>
      </c>
      <c r="AA75" s="114" t="n">
        <f aca="false">SUM(A75*Feedstuffs!Z73)</f>
        <v>0</v>
      </c>
      <c r="AB75" s="114" t="n">
        <f aca="false">SUM(A75*Feedstuffs!AA73)</f>
        <v>0</v>
      </c>
      <c r="AC75" s="114" t="n">
        <f aca="false">SUM(A75*Feedstuffs!AB73)</f>
        <v>0</v>
      </c>
      <c r="AD75" s="114" t="n">
        <f aca="false">SUM(A75*Feedstuffs!AC73)</f>
        <v>0</v>
      </c>
      <c r="AE75" s="114" t="n">
        <f aca="false">SUM(A75*Feedstuffs!AD73)</f>
        <v>0</v>
      </c>
    </row>
    <row r="76" customFormat="false" ht="12.75" hidden="false" customHeight="false" outlineLevel="0" collapsed="false">
      <c r="A76" s="36"/>
      <c r="B76" s="117" t="s">
        <v>102</v>
      </c>
      <c r="C76" s="118" t="n">
        <f aca="false">SUM(A76*Feedstuffs!B74)</f>
        <v>0</v>
      </c>
      <c r="D76" s="118" t="n">
        <f aca="false">SUM(A76*Feedstuffs!C74)</f>
        <v>0</v>
      </c>
      <c r="E76" s="118" t="n">
        <f aca="false">SUM(A76*Feedstuffs!D74)</f>
        <v>0</v>
      </c>
      <c r="F76" s="118" t="n">
        <f aca="false">SUM(A76*Feedstuffs!E74)</f>
        <v>0</v>
      </c>
      <c r="G76" s="118" t="n">
        <f aca="false">SUM(A76*Feedstuffs!F74)</f>
        <v>0</v>
      </c>
      <c r="H76" s="118" t="n">
        <f aca="false">SUM(A76*Feedstuffs!G74)</f>
        <v>0</v>
      </c>
      <c r="I76" s="118" t="n">
        <f aca="false">SUM(A76*Feedstuffs!H74)</f>
        <v>0</v>
      </c>
      <c r="J76" s="118" t="n">
        <f aca="false">SUM(A76*Feedstuffs!I74)</f>
        <v>0</v>
      </c>
      <c r="K76" s="118" t="n">
        <f aca="false">SUM(A76*Feedstuffs!J74)</f>
        <v>0</v>
      </c>
      <c r="L76" s="118" t="n">
        <f aca="false">SUM(A76*Feedstuffs!K74)</f>
        <v>0</v>
      </c>
      <c r="M76" s="118" t="n">
        <f aca="false">SUM(A76*Feedstuffs!L74)</f>
        <v>0</v>
      </c>
      <c r="N76" s="118" t="n">
        <f aca="false">SUM(A76*Feedstuffs!M74)</f>
        <v>0</v>
      </c>
      <c r="O76" s="119" t="n">
        <f aca="false">SUM(A76*Feedstuffs!N74)</f>
        <v>0</v>
      </c>
      <c r="P76" s="120" t="n">
        <f aca="false">SUM(A76*Feedstuffs!O74)</f>
        <v>0</v>
      </c>
      <c r="Q76" s="118" t="n">
        <f aca="false">SUM(A76*Feedstuffs!P74)</f>
        <v>0</v>
      </c>
      <c r="R76" s="118" t="n">
        <f aca="false">SUM(A76*Feedstuffs!Q74)</f>
        <v>0</v>
      </c>
      <c r="S76" s="118" t="n">
        <f aca="false">SUM(A76*Feedstuffs!R74)</f>
        <v>0</v>
      </c>
      <c r="T76" s="118" t="n">
        <f aca="false">SUM(A76*Feedstuffs!S74)</f>
        <v>0</v>
      </c>
      <c r="U76" s="118" t="n">
        <f aca="false">SUM(A76*Feedstuffs!T74)</f>
        <v>0</v>
      </c>
      <c r="V76" s="118" t="n">
        <f aca="false">SUM(A76*Feedstuffs!U74)</f>
        <v>0</v>
      </c>
      <c r="W76" s="118" t="n">
        <f aca="false">SUM(A76*Feedstuffs!V74)</f>
        <v>0</v>
      </c>
      <c r="X76" s="118" t="n">
        <f aca="false">SUM(A76*Feedstuffs!W74)</f>
        <v>0</v>
      </c>
      <c r="Y76" s="118" t="n">
        <f aca="false">SUM(A76*Feedstuffs!X74)</f>
        <v>0</v>
      </c>
      <c r="Z76" s="118" t="n">
        <f aca="false">SUM(A76*Feedstuffs!Y74)</f>
        <v>0</v>
      </c>
      <c r="AA76" s="118" t="n">
        <f aca="false">SUM(A76*Feedstuffs!Z74)</f>
        <v>0</v>
      </c>
      <c r="AB76" s="118" t="n">
        <f aca="false">SUM(A76*Feedstuffs!AA74)</f>
        <v>0</v>
      </c>
      <c r="AC76" s="118" t="n">
        <f aca="false">SUM(A76*Feedstuffs!AB74)</f>
        <v>0</v>
      </c>
      <c r="AD76" s="118" t="n">
        <f aca="false">SUM(A76*Feedstuffs!AC74)</f>
        <v>0</v>
      </c>
      <c r="AE76" s="118" t="n">
        <f aca="false">SUM(A76*Feedstuffs!AD74)</f>
        <v>0</v>
      </c>
    </row>
    <row r="77" customFormat="false" ht="12.75" hidden="false" customHeight="false" outlineLevel="0" collapsed="false">
      <c r="A77" s="29"/>
      <c r="B77" s="114" t="s">
        <v>103</v>
      </c>
      <c r="C77" s="114" t="n">
        <f aca="false">SUM(A77*Feedstuffs!B75)</f>
        <v>0</v>
      </c>
      <c r="D77" s="114" t="n">
        <f aca="false">SUM(A77*Feedstuffs!C75)</f>
        <v>0</v>
      </c>
      <c r="E77" s="114" t="n">
        <f aca="false">SUM(A77*Feedstuffs!D75)</f>
        <v>0</v>
      </c>
      <c r="F77" s="114" t="n">
        <f aca="false">SUM(A77*Feedstuffs!E75)</f>
        <v>0</v>
      </c>
      <c r="G77" s="114" t="n">
        <f aca="false">SUM(A77*Feedstuffs!F75)</f>
        <v>0</v>
      </c>
      <c r="H77" s="114" t="n">
        <f aca="false">SUM(A77*Feedstuffs!G75)</f>
        <v>0</v>
      </c>
      <c r="I77" s="114" t="n">
        <f aca="false">SUM(A77*Feedstuffs!H75)</f>
        <v>0</v>
      </c>
      <c r="J77" s="114" t="n">
        <f aca="false">SUM(A77*Feedstuffs!I75)</f>
        <v>0</v>
      </c>
      <c r="K77" s="114" t="n">
        <f aca="false">SUM(A77*Feedstuffs!J75)</f>
        <v>0</v>
      </c>
      <c r="L77" s="114" t="n">
        <f aca="false">SUM(A77*Feedstuffs!K75)</f>
        <v>0</v>
      </c>
      <c r="M77" s="114" t="n">
        <f aca="false">SUM(A77*Feedstuffs!L75)</f>
        <v>0</v>
      </c>
      <c r="N77" s="114" t="n">
        <f aca="false">SUM(A77*Feedstuffs!M75)</f>
        <v>0</v>
      </c>
      <c r="O77" s="115" t="n">
        <f aca="false">SUM(A77*Feedstuffs!N75)</f>
        <v>0</v>
      </c>
      <c r="P77" s="116" t="n">
        <f aca="false">SUM(A77*Feedstuffs!O75)</f>
        <v>0</v>
      </c>
      <c r="Q77" s="114" t="n">
        <f aca="false">SUM(A77*Feedstuffs!P75)</f>
        <v>0</v>
      </c>
      <c r="R77" s="114" t="n">
        <f aca="false">SUM(A77*Feedstuffs!Q75)</f>
        <v>0</v>
      </c>
      <c r="S77" s="114" t="n">
        <f aca="false">SUM(A77*Feedstuffs!R75)</f>
        <v>0</v>
      </c>
      <c r="T77" s="114" t="n">
        <f aca="false">SUM(A77*Feedstuffs!S75)</f>
        <v>0</v>
      </c>
      <c r="U77" s="114" t="n">
        <f aca="false">SUM(A77*Feedstuffs!T75)</f>
        <v>0</v>
      </c>
      <c r="V77" s="114" t="n">
        <f aca="false">SUM(A77*Feedstuffs!U75)</f>
        <v>0</v>
      </c>
      <c r="W77" s="114" t="n">
        <f aca="false">SUM(A77*Feedstuffs!V75)</f>
        <v>0</v>
      </c>
      <c r="X77" s="114" t="n">
        <f aca="false">SUM(A77*Feedstuffs!W75)</f>
        <v>0</v>
      </c>
      <c r="Y77" s="114" t="n">
        <f aca="false">SUM(A77*Feedstuffs!X75)</f>
        <v>0</v>
      </c>
      <c r="Z77" s="114" t="n">
        <f aca="false">SUM(A77*Feedstuffs!Y75)</f>
        <v>0</v>
      </c>
      <c r="AA77" s="114" t="n">
        <f aca="false">SUM(A77*Feedstuffs!Z75)</f>
        <v>0</v>
      </c>
      <c r="AB77" s="114" t="n">
        <f aca="false">SUM(A77*Feedstuffs!AA75)</f>
        <v>0</v>
      </c>
      <c r="AC77" s="114" t="n">
        <f aca="false">SUM(A77*Feedstuffs!AB75)</f>
        <v>0</v>
      </c>
      <c r="AD77" s="114" t="n">
        <f aca="false">SUM(A77*Feedstuffs!AC75)</f>
        <v>0</v>
      </c>
      <c r="AE77" s="114" t="n">
        <f aca="false">SUM(A77*Feedstuffs!AD75)</f>
        <v>0</v>
      </c>
    </row>
    <row r="78" customFormat="false" ht="12.75" hidden="false" customHeight="false" outlineLevel="0" collapsed="false">
      <c r="A78" s="36"/>
      <c r="B78" s="117" t="s">
        <v>104</v>
      </c>
      <c r="C78" s="118" t="n">
        <f aca="false">SUM(A78*Feedstuffs!B76)</f>
        <v>0</v>
      </c>
      <c r="D78" s="118" t="n">
        <f aca="false">SUM(A78*Feedstuffs!C76)</f>
        <v>0</v>
      </c>
      <c r="E78" s="118" t="n">
        <f aca="false">SUM(A78*Feedstuffs!D76)</f>
        <v>0</v>
      </c>
      <c r="F78" s="118" t="n">
        <f aca="false">SUM(A78*Feedstuffs!E76)</f>
        <v>0</v>
      </c>
      <c r="G78" s="118" t="n">
        <f aca="false">SUM(A78*Feedstuffs!F76)</f>
        <v>0</v>
      </c>
      <c r="H78" s="118" t="n">
        <f aca="false">SUM(A78*Feedstuffs!G76)</f>
        <v>0</v>
      </c>
      <c r="I78" s="118" t="n">
        <f aca="false">SUM(A78*Feedstuffs!H76)</f>
        <v>0</v>
      </c>
      <c r="J78" s="118" t="n">
        <f aca="false">SUM(A78*Feedstuffs!I76)</f>
        <v>0</v>
      </c>
      <c r="K78" s="118" t="n">
        <f aca="false">SUM(A78*Feedstuffs!J76)</f>
        <v>0</v>
      </c>
      <c r="L78" s="118" t="n">
        <f aca="false">SUM(A78*Feedstuffs!K76)</f>
        <v>0</v>
      </c>
      <c r="M78" s="118" t="n">
        <f aca="false">SUM(A78*Feedstuffs!L76)</f>
        <v>0</v>
      </c>
      <c r="N78" s="118" t="n">
        <f aca="false">SUM(A78*Feedstuffs!M76)</f>
        <v>0</v>
      </c>
      <c r="O78" s="119" t="n">
        <f aca="false">SUM(A78*Feedstuffs!N76)</f>
        <v>0</v>
      </c>
      <c r="P78" s="120" t="n">
        <f aca="false">SUM(A78*Feedstuffs!O76)</f>
        <v>0</v>
      </c>
      <c r="Q78" s="118" t="n">
        <f aca="false">SUM(A78*Feedstuffs!P76)</f>
        <v>0</v>
      </c>
      <c r="R78" s="118" t="n">
        <f aca="false">SUM(A78*Feedstuffs!Q76)</f>
        <v>0</v>
      </c>
      <c r="S78" s="118" t="n">
        <f aca="false">SUM(A78*Feedstuffs!R76)</f>
        <v>0</v>
      </c>
      <c r="T78" s="118" t="n">
        <f aca="false">SUM(A78*Feedstuffs!S76)</f>
        <v>0</v>
      </c>
      <c r="U78" s="118" t="n">
        <f aca="false">SUM(A78*Feedstuffs!T76)</f>
        <v>0</v>
      </c>
      <c r="V78" s="118" t="n">
        <f aca="false">SUM(A78*Feedstuffs!U76)</f>
        <v>0</v>
      </c>
      <c r="W78" s="118" t="n">
        <f aca="false">SUM(A78*Feedstuffs!V76)</f>
        <v>0</v>
      </c>
      <c r="X78" s="118" t="n">
        <f aca="false">SUM(A78*Feedstuffs!W76)</f>
        <v>0</v>
      </c>
      <c r="Y78" s="118" t="n">
        <f aca="false">SUM(A78*Feedstuffs!X76)</f>
        <v>0</v>
      </c>
      <c r="Z78" s="118" t="n">
        <f aca="false">SUM(A78*Feedstuffs!Y76)</f>
        <v>0</v>
      </c>
      <c r="AA78" s="118" t="n">
        <f aca="false">SUM(A78*Feedstuffs!Z76)</f>
        <v>0</v>
      </c>
      <c r="AB78" s="118" t="n">
        <f aca="false">SUM(A78*Feedstuffs!AA76)</f>
        <v>0</v>
      </c>
      <c r="AC78" s="118" t="n">
        <f aca="false">SUM(A78*Feedstuffs!AB76)</f>
        <v>0</v>
      </c>
      <c r="AD78" s="118" t="n">
        <f aca="false">SUM(A78*Feedstuffs!AC76)</f>
        <v>0</v>
      </c>
      <c r="AE78" s="118" t="n">
        <f aca="false">SUM(A78*Feedstuffs!AD76)</f>
        <v>0</v>
      </c>
    </row>
    <row r="79" customFormat="false" ht="12.75" hidden="false" customHeight="false" outlineLevel="0" collapsed="false">
      <c r="A79" s="29"/>
      <c r="B79" s="114" t="s">
        <v>105</v>
      </c>
      <c r="C79" s="114" t="n">
        <f aca="false">SUM(A79*Feedstuffs!B77)</f>
        <v>0</v>
      </c>
      <c r="D79" s="114" t="n">
        <f aca="false">SUM(A79*Feedstuffs!C77)</f>
        <v>0</v>
      </c>
      <c r="E79" s="114" t="n">
        <f aca="false">SUM(A79*Feedstuffs!D77)</f>
        <v>0</v>
      </c>
      <c r="F79" s="114" t="n">
        <f aca="false">SUM(A79*Feedstuffs!E77)</f>
        <v>0</v>
      </c>
      <c r="G79" s="114" t="n">
        <f aca="false">SUM(A79*Feedstuffs!F77)</f>
        <v>0</v>
      </c>
      <c r="H79" s="114" t="n">
        <f aca="false">SUM(A79*Feedstuffs!G77)</f>
        <v>0</v>
      </c>
      <c r="I79" s="114" t="n">
        <f aca="false">SUM(A79*Feedstuffs!H77)</f>
        <v>0</v>
      </c>
      <c r="J79" s="114" t="n">
        <f aca="false">SUM(A79*Feedstuffs!I77)</f>
        <v>0</v>
      </c>
      <c r="K79" s="114" t="n">
        <f aca="false">SUM(A79*Feedstuffs!J77)</f>
        <v>0</v>
      </c>
      <c r="L79" s="114" t="n">
        <f aca="false">SUM(A79*Feedstuffs!K77)</f>
        <v>0</v>
      </c>
      <c r="M79" s="114" t="n">
        <f aca="false">SUM(A79*Feedstuffs!L77)</f>
        <v>0</v>
      </c>
      <c r="N79" s="114" t="n">
        <f aca="false">SUM(A79*Feedstuffs!M77)</f>
        <v>0</v>
      </c>
      <c r="O79" s="115" t="n">
        <f aca="false">SUM(A79*Feedstuffs!N77)</f>
        <v>0</v>
      </c>
      <c r="P79" s="116" t="n">
        <f aca="false">SUM(A79*Feedstuffs!O77)</f>
        <v>0</v>
      </c>
      <c r="Q79" s="114" t="n">
        <f aca="false">SUM(A79*Feedstuffs!P77)</f>
        <v>0</v>
      </c>
      <c r="R79" s="114" t="n">
        <f aca="false">SUM(A79*Feedstuffs!Q77)</f>
        <v>0</v>
      </c>
      <c r="S79" s="114" t="n">
        <f aca="false">SUM(A79*Feedstuffs!R77)</f>
        <v>0</v>
      </c>
      <c r="T79" s="114" t="n">
        <f aca="false">SUM(A79*Feedstuffs!S77)</f>
        <v>0</v>
      </c>
      <c r="U79" s="114" t="n">
        <f aca="false">SUM(A79*Feedstuffs!T77)</f>
        <v>0</v>
      </c>
      <c r="V79" s="114" t="n">
        <f aca="false">SUM(A79*Feedstuffs!U77)</f>
        <v>0</v>
      </c>
      <c r="W79" s="114" t="n">
        <f aca="false">SUM(A79*Feedstuffs!V77)</f>
        <v>0</v>
      </c>
      <c r="X79" s="114" t="n">
        <f aca="false">SUM(A79*Feedstuffs!W77)</f>
        <v>0</v>
      </c>
      <c r="Y79" s="114" t="n">
        <f aca="false">SUM(A79*Feedstuffs!X77)</f>
        <v>0</v>
      </c>
      <c r="Z79" s="114" t="n">
        <f aca="false">SUM(A79*Feedstuffs!Y77)</f>
        <v>0</v>
      </c>
      <c r="AA79" s="114" t="n">
        <f aca="false">SUM(A79*Feedstuffs!Z77)</f>
        <v>0</v>
      </c>
      <c r="AB79" s="114" t="n">
        <f aca="false">SUM(A79*Feedstuffs!AA77)</f>
        <v>0</v>
      </c>
      <c r="AC79" s="114" t="n">
        <f aca="false">SUM(A79*Feedstuffs!AB77)</f>
        <v>0</v>
      </c>
      <c r="AD79" s="114" t="n">
        <f aca="false">SUM(A79*Feedstuffs!AC77)</f>
        <v>0</v>
      </c>
      <c r="AE79" s="114" t="n">
        <f aca="false">SUM(A79*Feedstuffs!AD77)</f>
        <v>0</v>
      </c>
    </row>
    <row r="80" customFormat="false" ht="12.75" hidden="false" customHeight="false" outlineLevel="0" collapsed="false">
      <c r="A80" s="36"/>
      <c r="B80" s="117" t="s">
        <v>106</v>
      </c>
      <c r="C80" s="118" t="n">
        <f aca="false">SUM(A80*Feedstuffs!B78)</f>
        <v>0</v>
      </c>
      <c r="D80" s="118" t="n">
        <f aca="false">SUM(A80*Feedstuffs!C78)</f>
        <v>0</v>
      </c>
      <c r="E80" s="118" t="n">
        <f aca="false">SUM(A80*Feedstuffs!D78)</f>
        <v>0</v>
      </c>
      <c r="F80" s="118" t="n">
        <f aca="false">SUM(A80*Feedstuffs!E78)</f>
        <v>0</v>
      </c>
      <c r="G80" s="118" t="n">
        <f aca="false">SUM(A80*Feedstuffs!F78)</f>
        <v>0</v>
      </c>
      <c r="H80" s="118" t="n">
        <f aca="false">SUM(A80*Feedstuffs!G78)</f>
        <v>0</v>
      </c>
      <c r="I80" s="118" t="n">
        <f aca="false">SUM(A80*Feedstuffs!H78)</f>
        <v>0</v>
      </c>
      <c r="J80" s="118" t="n">
        <f aca="false">SUM(A80*Feedstuffs!I78)</f>
        <v>0</v>
      </c>
      <c r="K80" s="118" t="n">
        <f aca="false">SUM(A80*Feedstuffs!J78)</f>
        <v>0</v>
      </c>
      <c r="L80" s="118" t="n">
        <f aca="false">SUM(A80*Feedstuffs!K78)</f>
        <v>0</v>
      </c>
      <c r="M80" s="118" t="n">
        <f aca="false">SUM(A80*Feedstuffs!L78)</f>
        <v>0</v>
      </c>
      <c r="N80" s="118" t="n">
        <f aca="false">SUM(A80*Feedstuffs!M78)</f>
        <v>0</v>
      </c>
      <c r="O80" s="119" t="n">
        <f aca="false">SUM(A80*Feedstuffs!N78)</f>
        <v>0</v>
      </c>
      <c r="P80" s="120" t="n">
        <f aca="false">SUM(A80*Feedstuffs!O78)</f>
        <v>0</v>
      </c>
      <c r="Q80" s="118" t="n">
        <f aca="false">SUM(A80*Feedstuffs!P78)</f>
        <v>0</v>
      </c>
      <c r="R80" s="118" t="n">
        <f aca="false">SUM(A80*Feedstuffs!Q78)</f>
        <v>0</v>
      </c>
      <c r="S80" s="118" t="n">
        <f aca="false">SUM(A80*Feedstuffs!R78)</f>
        <v>0</v>
      </c>
      <c r="T80" s="118" t="n">
        <f aca="false">SUM(A80*Feedstuffs!S78)</f>
        <v>0</v>
      </c>
      <c r="U80" s="118" t="n">
        <f aca="false">SUM(A80*Feedstuffs!T78)</f>
        <v>0</v>
      </c>
      <c r="V80" s="118" t="n">
        <f aca="false">SUM(A80*Feedstuffs!U78)</f>
        <v>0</v>
      </c>
      <c r="W80" s="118" t="n">
        <f aca="false">SUM(A80*Feedstuffs!V78)</f>
        <v>0</v>
      </c>
      <c r="X80" s="118" t="n">
        <f aca="false">SUM(A80*Feedstuffs!W78)</f>
        <v>0</v>
      </c>
      <c r="Y80" s="118" t="n">
        <f aca="false">SUM(A80*Feedstuffs!X78)</f>
        <v>0</v>
      </c>
      <c r="Z80" s="118" t="n">
        <f aca="false">SUM(A80*Feedstuffs!Y78)</f>
        <v>0</v>
      </c>
      <c r="AA80" s="118" t="n">
        <f aca="false">SUM(A80*Feedstuffs!Z78)</f>
        <v>0</v>
      </c>
      <c r="AB80" s="118" t="n">
        <f aca="false">SUM(A80*Feedstuffs!AA78)</f>
        <v>0</v>
      </c>
      <c r="AC80" s="118" t="n">
        <f aca="false">SUM(A80*Feedstuffs!AB78)</f>
        <v>0</v>
      </c>
      <c r="AD80" s="118" t="n">
        <f aca="false">SUM(A80*Feedstuffs!AC78)</f>
        <v>0</v>
      </c>
      <c r="AE80" s="118" t="n">
        <f aca="false">SUM(A80*Feedstuffs!AD78)</f>
        <v>0</v>
      </c>
    </row>
    <row r="81" customFormat="false" ht="12.75" hidden="false" customHeight="false" outlineLevel="0" collapsed="false">
      <c r="A81" s="29"/>
      <c r="B81" s="114" t="s">
        <v>107</v>
      </c>
      <c r="C81" s="114" t="n">
        <f aca="false">SUM(A81*Feedstuffs!B79)</f>
        <v>0</v>
      </c>
      <c r="D81" s="114" t="n">
        <f aca="false">SUM(A81*Feedstuffs!C79)</f>
        <v>0</v>
      </c>
      <c r="E81" s="114" t="n">
        <f aca="false">SUM(A81*Feedstuffs!D79)</f>
        <v>0</v>
      </c>
      <c r="F81" s="114" t="n">
        <f aca="false">SUM(A81*Feedstuffs!E79)</f>
        <v>0</v>
      </c>
      <c r="G81" s="114" t="n">
        <f aca="false">SUM(A81*Feedstuffs!F79)</f>
        <v>0</v>
      </c>
      <c r="H81" s="114" t="n">
        <f aca="false">SUM(A81*Feedstuffs!G79)</f>
        <v>0</v>
      </c>
      <c r="I81" s="114" t="n">
        <f aca="false">SUM(A81*Feedstuffs!H79)</f>
        <v>0</v>
      </c>
      <c r="J81" s="114" t="n">
        <f aca="false">SUM(A81*Feedstuffs!I79)</f>
        <v>0</v>
      </c>
      <c r="K81" s="114" t="n">
        <f aca="false">SUM(A81*Feedstuffs!J79)</f>
        <v>0</v>
      </c>
      <c r="L81" s="114" t="n">
        <f aca="false">SUM(A81*Feedstuffs!K79)</f>
        <v>0</v>
      </c>
      <c r="M81" s="114" t="n">
        <f aca="false">SUM(A81*Feedstuffs!L79)</f>
        <v>0</v>
      </c>
      <c r="N81" s="114" t="n">
        <f aca="false">SUM(A81*Feedstuffs!M79)</f>
        <v>0</v>
      </c>
      <c r="O81" s="115" t="n">
        <f aca="false">SUM(A81*Feedstuffs!N79)</f>
        <v>0</v>
      </c>
      <c r="P81" s="116" t="n">
        <f aca="false">SUM(A81*Feedstuffs!O79)</f>
        <v>0</v>
      </c>
      <c r="Q81" s="114" t="n">
        <f aca="false">SUM(A81*Feedstuffs!P79)</f>
        <v>0</v>
      </c>
      <c r="R81" s="114" t="n">
        <f aca="false">SUM(A81*Feedstuffs!Q79)</f>
        <v>0</v>
      </c>
      <c r="S81" s="114" t="n">
        <f aca="false">SUM(A81*Feedstuffs!R79)</f>
        <v>0</v>
      </c>
      <c r="T81" s="114" t="n">
        <f aca="false">SUM(A81*Feedstuffs!S79)</f>
        <v>0</v>
      </c>
      <c r="U81" s="114" t="n">
        <f aca="false">SUM(A81*Feedstuffs!T79)</f>
        <v>0</v>
      </c>
      <c r="V81" s="114" t="n">
        <f aca="false">SUM(A81*Feedstuffs!U79)</f>
        <v>0</v>
      </c>
      <c r="W81" s="114" t="n">
        <f aca="false">SUM(A81*Feedstuffs!V79)</f>
        <v>0</v>
      </c>
      <c r="X81" s="114" t="n">
        <f aca="false">SUM(A81*Feedstuffs!W79)</f>
        <v>0</v>
      </c>
      <c r="Y81" s="114" t="n">
        <f aca="false">SUM(A81*Feedstuffs!X79)</f>
        <v>0</v>
      </c>
      <c r="Z81" s="114" t="n">
        <f aca="false">SUM(A81*Feedstuffs!Y79)</f>
        <v>0</v>
      </c>
      <c r="AA81" s="114" t="n">
        <f aca="false">SUM(A81*Feedstuffs!Z79)</f>
        <v>0</v>
      </c>
      <c r="AB81" s="114" t="n">
        <f aca="false">SUM(A81*Feedstuffs!AA79)</f>
        <v>0</v>
      </c>
      <c r="AC81" s="114" t="n">
        <f aca="false">SUM(A81*Feedstuffs!AB79)</f>
        <v>0</v>
      </c>
      <c r="AD81" s="114" t="n">
        <f aca="false">SUM(A81*Feedstuffs!AC79)</f>
        <v>0</v>
      </c>
      <c r="AE81" s="114" t="n">
        <f aca="false">SUM(A81*Feedstuffs!AD79)</f>
        <v>0</v>
      </c>
    </row>
    <row r="82" customFormat="false" ht="12.75" hidden="false" customHeight="false" outlineLevel="0" collapsed="false">
      <c r="A82" s="36"/>
      <c r="B82" s="117" t="s">
        <v>108</v>
      </c>
      <c r="C82" s="118" t="n">
        <f aca="false">SUM(A82*Feedstuffs!B80)</f>
        <v>0</v>
      </c>
      <c r="D82" s="118" t="n">
        <f aca="false">SUM(A82*Feedstuffs!C80)</f>
        <v>0</v>
      </c>
      <c r="E82" s="118" t="n">
        <f aca="false">SUM(A82*Feedstuffs!D80)</f>
        <v>0</v>
      </c>
      <c r="F82" s="118" t="n">
        <f aca="false">SUM(A82*Feedstuffs!E80)</f>
        <v>0</v>
      </c>
      <c r="G82" s="118" t="n">
        <f aca="false">SUM(A82*Feedstuffs!F80)</f>
        <v>0</v>
      </c>
      <c r="H82" s="118" t="n">
        <f aca="false">SUM(A82*Feedstuffs!G80)</f>
        <v>0</v>
      </c>
      <c r="I82" s="118" t="n">
        <f aca="false">SUM(A82*Feedstuffs!H80)</f>
        <v>0</v>
      </c>
      <c r="J82" s="118" t="n">
        <f aca="false">SUM(A82*Feedstuffs!I80)</f>
        <v>0</v>
      </c>
      <c r="K82" s="118" t="n">
        <f aca="false">SUM(A82*Feedstuffs!J80)</f>
        <v>0</v>
      </c>
      <c r="L82" s="118" t="n">
        <f aca="false">SUM(A82*Feedstuffs!K80)</f>
        <v>0</v>
      </c>
      <c r="M82" s="118" t="n">
        <f aca="false">SUM(A82*Feedstuffs!L80)</f>
        <v>0</v>
      </c>
      <c r="N82" s="118" t="n">
        <f aca="false">SUM(A82*Feedstuffs!M80)</f>
        <v>0</v>
      </c>
      <c r="O82" s="119" t="n">
        <f aca="false">SUM(A82*Feedstuffs!N80)</f>
        <v>0</v>
      </c>
      <c r="P82" s="120" t="n">
        <f aca="false">SUM(A82*Feedstuffs!O80)</f>
        <v>0</v>
      </c>
      <c r="Q82" s="118" t="n">
        <f aca="false">SUM(A82*Feedstuffs!P80)</f>
        <v>0</v>
      </c>
      <c r="R82" s="118" t="n">
        <f aca="false">SUM(A82*Feedstuffs!Q80)</f>
        <v>0</v>
      </c>
      <c r="S82" s="118" t="n">
        <f aca="false">SUM(A82*Feedstuffs!R80)</f>
        <v>0</v>
      </c>
      <c r="T82" s="118" t="n">
        <f aca="false">SUM(A82*Feedstuffs!S80)</f>
        <v>0</v>
      </c>
      <c r="U82" s="118" t="n">
        <f aca="false">SUM(A82*Feedstuffs!T80)</f>
        <v>0</v>
      </c>
      <c r="V82" s="118" t="n">
        <f aca="false">SUM(A82*Feedstuffs!U80)</f>
        <v>0</v>
      </c>
      <c r="W82" s="118" t="n">
        <f aca="false">SUM(A82*Feedstuffs!V80)</f>
        <v>0</v>
      </c>
      <c r="X82" s="118" t="n">
        <f aca="false">SUM(A82*Feedstuffs!W80)</f>
        <v>0</v>
      </c>
      <c r="Y82" s="118" t="n">
        <f aca="false">SUM(A82*Feedstuffs!X80)</f>
        <v>0</v>
      </c>
      <c r="Z82" s="118" t="n">
        <f aca="false">SUM(A82*Feedstuffs!Y80)</f>
        <v>0</v>
      </c>
      <c r="AA82" s="118" t="n">
        <f aca="false">SUM(A82*Feedstuffs!Z80)</f>
        <v>0</v>
      </c>
      <c r="AB82" s="118" t="n">
        <f aca="false">SUM(A82*Feedstuffs!AA80)</f>
        <v>0</v>
      </c>
      <c r="AC82" s="118" t="n">
        <f aca="false">SUM(A82*Feedstuffs!AB80)</f>
        <v>0</v>
      </c>
      <c r="AD82" s="118" t="n">
        <f aca="false">SUM(A82*Feedstuffs!AC80)</f>
        <v>0</v>
      </c>
      <c r="AE82" s="118" t="n">
        <f aca="false">SUM(A82*Feedstuffs!AD80)</f>
        <v>0</v>
      </c>
    </row>
    <row r="83" customFormat="false" ht="12.75" hidden="false" customHeight="false" outlineLevel="0" collapsed="false">
      <c r="A83" s="29"/>
      <c r="B83" s="114" t="s">
        <v>109</v>
      </c>
      <c r="C83" s="114" t="n">
        <f aca="false">SUM(A83*Feedstuffs!B81)</f>
        <v>0</v>
      </c>
      <c r="D83" s="114" t="n">
        <f aca="false">SUM(A83*Feedstuffs!C81)</f>
        <v>0</v>
      </c>
      <c r="E83" s="114" t="n">
        <f aca="false">SUM(A83*Feedstuffs!D81)</f>
        <v>0</v>
      </c>
      <c r="F83" s="114" t="n">
        <f aca="false">SUM(A83*Feedstuffs!E81)</f>
        <v>0</v>
      </c>
      <c r="G83" s="114" t="n">
        <f aca="false">SUM(A83*Feedstuffs!F81)</f>
        <v>0</v>
      </c>
      <c r="H83" s="114" t="n">
        <f aca="false">SUM(A83*Feedstuffs!G81)</f>
        <v>0</v>
      </c>
      <c r="I83" s="114" t="n">
        <f aca="false">SUM(A83*Feedstuffs!H81)</f>
        <v>0</v>
      </c>
      <c r="J83" s="114" t="n">
        <f aca="false">SUM(A83*Feedstuffs!I81)</f>
        <v>0</v>
      </c>
      <c r="K83" s="114" t="n">
        <f aca="false">SUM(A83*Feedstuffs!J81)</f>
        <v>0</v>
      </c>
      <c r="L83" s="114" t="n">
        <f aca="false">SUM(A83*Feedstuffs!K81)</f>
        <v>0</v>
      </c>
      <c r="M83" s="114" t="n">
        <f aca="false">SUM(A83*Feedstuffs!L81)</f>
        <v>0</v>
      </c>
      <c r="N83" s="114" t="n">
        <f aca="false">SUM(A83*Feedstuffs!M81)</f>
        <v>0</v>
      </c>
      <c r="O83" s="115" t="n">
        <f aca="false">SUM(A83*Feedstuffs!N81)</f>
        <v>0</v>
      </c>
      <c r="P83" s="116" t="n">
        <f aca="false">SUM(A83*Feedstuffs!O81)</f>
        <v>0</v>
      </c>
      <c r="Q83" s="114" t="n">
        <f aca="false">SUM(A83*Feedstuffs!P81)</f>
        <v>0</v>
      </c>
      <c r="R83" s="114" t="n">
        <f aca="false">SUM(A83*Feedstuffs!Q81)</f>
        <v>0</v>
      </c>
      <c r="S83" s="114" t="n">
        <f aca="false">SUM(A83*Feedstuffs!R81)</f>
        <v>0</v>
      </c>
      <c r="T83" s="114" t="n">
        <f aca="false">SUM(A83*Feedstuffs!S81)</f>
        <v>0</v>
      </c>
      <c r="U83" s="114" t="n">
        <f aca="false">SUM(A83*Feedstuffs!T81)</f>
        <v>0</v>
      </c>
      <c r="V83" s="114" t="n">
        <f aca="false">SUM(A83*Feedstuffs!U81)</f>
        <v>0</v>
      </c>
      <c r="W83" s="114" t="n">
        <f aca="false">SUM(A83*Feedstuffs!V81)</f>
        <v>0</v>
      </c>
      <c r="X83" s="114" t="n">
        <f aca="false">SUM(A83*Feedstuffs!W81)</f>
        <v>0</v>
      </c>
      <c r="Y83" s="114" t="n">
        <f aca="false">SUM(A83*Feedstuffs!X81)</f>
        <v>0</v>
      </c>
      <c r="Z83" s="114" t="n">
        <f aca="false">SUM(A83*Feedstuffs!Y81)</f>
        <v>0</v>
      </c>
      <c r="AA83" s="114" t="n">
        <f aca="false">SUM(A83*Feedstuffs!Z81)</f>
        <v>0</v>
      </c>
      <c r="AB83" s="114" t="n">
        <f aca="false">SUM(A83*Feedstuffs!AA81)</f>
        <v>0</v>
      </c>
      <c r="AC83" s="114" t="n">
        <f aca="false">SUM(A83*Feedstuffs!AB81)</f>
        <v>0</v>
      </c>
      <c r="AD83" s="114" t="n">
        <f aca="false">SUM(A83*Feedstuffs!AC81)</f>
        <v>0</v>
      </c>
      <c r="AE83" s="114" t="n">
        <f aca="false">SUM(A83*Feedstuffs!AD81)</f>
        <v>0</v>
      </c>
    </row>
    <row r="84" customFormat="false" ht="12.75" hidden="false" customHeight="false" outlineLevel="0" collapsed="false">
      <c r="A84" s="36"/>
      <c r="B84" s="117" t="s">
        <v>110</v>
      </c>
      <c r="C84" s="118" t="n">
        <f aca="false">SUM(A84*Feedstuffs!B82)</f>
        <v>0</v>
      </c>
      <c r="D84" s="118" t="n">
        <f aca="false">SUM(A84*Feedstuffs!C82)</f>
        <v>0</v>
      </c>
      <c r="E84" s="118" t="n">
        <f aca="false">SUM(A84*Feedstuffs!D82)</f>
        <v>0</v>
      </c>
      <c r="F84" s="118" t="n">
        <f aca="false">SUM(A84*Feedstuffs!E82)</f>
        <v>0</v>
      </c>
      <c r="G84" s="118" t="n">
        <f aca="false">SUM(A84*Feedstuffs!F82)</f>
        <v>0</v>
      </c>
      <c r="H84" s="118" t="n">
        <f aca="false">SUM(A84*Feedstuffs!G82)</f>
        <v>0</v>
      </c>
      <c r="I84" s="118" t="n">
        <f aca="false">SUM(A84*Feedstuffs!H82)</f>
        <v>0</v>
      </c>
      <c r="J84" s="118" t="n">
        <f aca="false">SUM(A84*Feedstuffs!I82)</f>
        <v>0</v>
      </c>
      <c r="K84" s="118" t="n">
        <f aca="false">SUM(A84*Feedstuffs!J82)</f>
        <v>0</v>
      </c>
      <c r="L84" s="118" t="n">
        <f aca="false">SUM(A84*Feedstuffs!K82)</f>
        <v>0</v>
      </c>
      <c r="M84" s="118" t="n">
        <f aca="false">SUM(A84*Feedstuffs!L82)</f>
        <v>0</v>
      </c>
      <c r="N84" s="118" t="n">
        <f aca="false">SUM(A84*Feedstuffs!M82)</f>
        <v>0</v>
      </c>
      <c r="O84" s="119" t="n">
        <f aca="false">SUM(A84*Feedstuffs!N82)</f>
        <v>0</v>
      </c>
      <c r="P84" s="120" t="n">
        <f aca="false">SUM(A84*Feedstuffs!O82)</f>
        <v>0</v>
      </c>
      <c r="Q84" s="118" t="n">
        <f aca="false">SUM(A84*Feedstuffs!P82)</f>
        <v>0</v>
      </c>
      <c r="R84" s="118" t="n">
        <f aca="false">SUM(A84*Feedstuffs!Q82)</f>
        <v>0</v>
      </c>
      <c r="S84" s="118" t="n">
        <f aca="false">SUM(A84*Feedstuffs!R82)</f>
        <v>0</v>
      </c>
      <c r="T84" s="118" t="n">
        <f aca="false">SUM(A84*Feedstuffs!S82)</f>
        <v>0</v>
      </c>
      <c r="U84" s="118" t="n">
        <f aca="false">SUM(A84*Feedstuffs!T82)</f>
        <v>0</v>
      </c>
      <c r="V84" s="118" t="n">
        <f aca="false">SUM(A84*Feedstuffs!U82)</f>
        <v>0</v>
      </c>
      <c r="W84" s="118" t="n">
        <f aca="false">SUM(A84*Feedstuffs!V82)</f>
        <v>0</v>
      </c>
      <c r="X84" s="118" t="n">
        <f aca="false">SUM(A84*Feedstuffs!W82)</f>
        <v>0</v>
      </c>
      <c r="Y84" s="118" t="n">
        <f aca="false">SUM(A84*Feedstuffs!X82)</f>
        <v>0</v>
      </c>
      <c r="Z84" s="118" t="n">
        <f aca="false">SUM(A84*Feedstuffs!Y82)</f>
        <v>0</v>
      </c>
      <c r="AA84" s="118" t="n">
        <f aca="false">SUM(A84*Feedstuffs!Z82)</f>
        <v>0</v>
      </c>
      <c r="AB84" s="118" t="n">
        <f aca="false">SUM(A84*Feedstuffs!AA82)</f>
        <v>0</v>
      </c>
      <c r="AC84" s="118" t="n">
        <f aca="false">SUM(A84*Feedstuffs!AB82)</f>
        <v>0</v>
      </c>
      <c r="AD84" s="118" t="n">
        <f aca="false">SUM(A84*Feedstuffs!AC82)</f>
        <v>0</v>
      </c>
      <c r="AE84" s="118" t="n">
        <f aca="false">SUM(A84*Feedstuffs!AD82)</f>
        <v>0</v>
      </c>
    </row>
    <row r="85" customFormat="false" ht="12.75" hidden="false" customHeight="false" outlineLevel="0" collapsed="false">
      <c r="A85" s="29"/>
      <c r="B85" s="114" t="s">
        <v>111</v>
      </c>
      <c r="C85" s="114" t="n">
        <f aca="false">SUM(A85*Feedstuffs!B83)</f>
        <v>0</v>
      </c>
      <c r="D85" s="114" t="n">
        <f aca="false">SUM(A85*Feedstuffs!C83)</f>
        <v>0</v>
      </c>
      <c r="E85" s="114" t="n">
        <f aca="false">SUM(A85*Feedstuffs!D83)</f>
        <v>0</v>
      </c>
      <c r="F85" s="114" t="n">
        <f aca="false">SUM(A85*Feedstuffs!E83)</f>
        <v>0</v>
      </c>
      <c r="G85" s="114" t="n">
        <f aca="false">SUM(A85*Feedstuffs!F83)</f>
        <v>0</v>
      </c>
      <c r="H85" s="114" t="n">
        <f aca="false">SUM(A85*Feedstuffs!G83)</f>
        <v>0</v>
      </c>
      <c r="I85" s="114" t="n">
        <f aca="false">SUM(A85*Feedstuffs!H83)</f>
        <v>0</v>
      </c>
      <c r="J85" s="114" t="n">
        <f aca="false">SUM(A85*Feedstuffs!I83)</f>
        <v>0</v>
      </c>
      <c r="K85" s="114" t="n">
        <f aca="false">SUM(A85*Feedstuffs!J83)</f>
        <v>0</v>
      </c>
      <c r="L85" s="114" t="n">
        <f aca="false">SUM(A85*Feedstuffs!K83)</f>
        <v>0</v>
      </c>
      <c r="M85" s="114" t="n">
        <f aca="false">SUM(A85*Feedstuffs!L83)</f>
        <v>0</v>
      </c>
      <c r="N85" s="114" t="n">
        <f aca="false">SUM(A85*Feedstuffs!M83)</f>
        <v>0</v>
      </c>
      <c r="O85" s="115" t="n">
        <f aca="false">SUM(A85*Feedstuffs!N83)</f>
        <v>0</v>
      </c>
      <c r="P85" s="116" t="n">
        <f aca="false">SUM(A85*Feedstuffs!O83)</f>
        <v>0</v>
      </c>
      <c r="Q85" s="114" t="n">
        <f aca="false">SUM(A85*Feedstuffs!P83)</f>
        <v>0</v>
      </c>
      <c r="R85" s="114" t="n">
        <f aca="false">SUM(A85*Feedstuffs!Q83)</f>
        <v>0</v>
      </c>
      <c r="S85" s="114" t="n">
        <f aca="false">SUM(A85*Feedstuffs!R83)</f>
        <v>0</v>
      </c>
      <c r="T85" s="114" t="n">
        <f aca="false">SUM(A85*Feedstuffs!S83)</f>
        <v>0</v>
      </c>
      <c r="U85" s="114" t="n">
        <f aca="false">SUM(A85*Feedstuffs!T83)</f>
        <v>0</v>
      </c>
      <c r="V85" s="114" t="n">
        <f aca="false">SUM(A85*Feedstuffs!U83)</f>
        <v>0</v>
      </c>
      <c r="W85" s="114" t="n">
        <f aca="false">SUM(A85*Feedstuffs!V83)</f>
        <v>0</v>
      </c>
      <c r="X85" s="114" t="n">
        <f aca="false">SUM(A85*Feedstuffs!W83)</f>
        <v>0</v>
      </c>
      <c r="Y85" s="114" t="n">
        <f aca="false">SUM(A85*Feedstuffs!X83)</f>
        <v>0</v>
      </c>
      <c r="Z85" s="114" t="n">
        <f aca="false">SUM(A85*Feedstuffs!Y83)</f>
        <v>0</v>
      </c>
      <c r="AA85" s="114" t="n">
        <f aca="false">SUM(A85*Feedstuffs!Z83)</f>
        <v>0</v>
      </c>
      <c r="AB85" s="114" t="n">
        <f aca="false">SUM(A85*Feedstuffs!AA83)</f>
        <v>0</v>
      </c>
      <c r="AC85" s="114" t="n">
        <f aca="false">SUM(A85*Feedstuffs!AB83)</f>
        <v>0</v>
      </c>
      <c r="AD85" s="114" t="n">
        <f aca="false">SUM(A85*Feedstuffs!AC83)</f>
        <v>0</v>
      </c>
      <c r="AE85" s="114" t="n">
        <f aca="false">SUM(A85*Feedstuffs!AD83)</f>
        <v>0</v>
      </c>
    </row>
    <row r="86" customFormat="false" ht="12.75" hidden="false" customHeight="false" outlineLevel="0" collapsed="false">
      <c r="A86" s="36"/>
      <c r="B86" s="117" t="s">
        <v>112</v>
      </c>
      <c r="C86" s="118" t="n">
        <f aca="false">SUM(A86*Feedstuffs!B84)</f>
        <v>0</v>
      </c>
      <c r="D86" s="118" t="n">
        <f aca="false">SUM(A86*Feedstuffs!C84)</f>
        <v>0</v>
      </c>
      <c r="E86" s="118" t="n">
        <f aca="false">SUM(A86*Feedstuffs!D84)</f>
        <v>0</v>
      </c>
      <c r="F86" s="118" t="n">
        <f aca="false">SUM(A86*Feedstuffs!E84)</f>
        <v>0</v>
      </c>
      <c r="G86" s="118" t="n">
        <f aca="false">SUM(A86*Feedstuffs!F84)</f>
        <v>0</v>
      </c>
      <c r="H86" s="118" t="n">
        <f aca="false">SUM(A86*Feedstuffs!G84)</f>
        <v>0</v>
      </c>
      <c r="I86" s="118" t="n">
        <f aca="false">SUM(A86*Feedstuffs!H84)</f>
        <v>0</v>
      </c>
      <c r="J86" s="118" t="n">
        <f aca="false">SUM(A86*Feedstuffs!I84)</f>
        <v>0</v>
      </c>
      <c r="K86" s="118" t="n">
        <f aca="false">SUM(A86*Feedstuffs!J84)</f>
        <v>0</v>
      </c>
      <c r="L86" s="118" t="n">
        <f aca="false">SUM(A86*Feedstuffs!K84)</f>
        <v>0</v>
      </c>
      <c r="M86" s="118" t="n">
        <f aca="false">SUM(A86*Feedstuffs!L84)</f>
        <v>0</v>
      </c>
      <c r="N86" s="118" t="n">
        <f aca="false">SUM(A86*Feedstuffs!M84)</f>
        <v>0</v>
      </c>
      <c r="O86" s="119" t="n">
        <f aca="false">SUM(A86*Feedstuffs!N84)</f>
        <v>0</v>
      </c>
      <c r="P86" s="120" t="n">
        <f aca="false">SUM(A86*Feedstuffs!O84)</f>
        <v>0</v>
      </c>
      <c r="Q86" s="118" t="n">
        <f aca="false">SUM(A86*Feedstuffs!P84)</f>
        <v>0</v>
      </c>
      <c r="R86" s="118" t="n">
        <f aca="false">SUM(A86*Feedstuffs!Q84)</f>
        <v>0</v>
      </c>
      <c r="S86" s="118" t="n">
        <f aca="false">SUM(A86*Feedstuffs!R84)</f>
        <v>0</v>
      </c>
      <c r="T86" s="118" t="n">
        <f aca="false">SUM(A86*Feedstuffs!S84)</f>
        <v>0</v>
      </c>
      <c r="U86" s="118" t="n">
        <f aca="false">SUM(A86*Feedstuffs!T84)</f>
        <v>0</v>
      </c>
      <c r="V86" s="118" t="n">
        <f aca="false">SUM(A86*Feedstuffs!U84)</f>
        <v>0</v>
      </c>
      <c r="W86" s="118" t="n">
        <f aca="false">SUM(A86*Feedstuffs!V84)</f>
        <v>0</v>
      </c>
      <c r="X86" s="118" t="n">
        <f aca="false">SUM(A86*Feedstuffs!W84)</f>
        <v>0</v>
      </c>
      <c r="Y86" s="118" t="n">
        <f aca="false">SUM(A86*Feedstuffs!X84)</f>
        <v>0</v>
      </c>
      <c r="Z86" s="118" t="n">
        <f aca="false">SUM(A86*Feedstuffs!Y84)</f>
        <v>0</v>
      </c>
      <c r="AA86" s="118" t="n">
        <f aca="false">SUM(A86*Feedstuffs!Z84)</f>
        <v>0</v>
      </c>
      <c r="AB86" s="118" t="n">
        <f aca="false">SUM(A86*Feedstuffs!AA84)</f>
        <v>0</v>
      </c>
      <c r="AC86" s="118" t="n">
        <f aca="false">SUM(A86*Feedstuffs!AB84)</f>
        <v>0</v>
      </c>
      <c r="AD86" s="118" t="n">
        <f aca="false">SUM(A86*Feedstuffs!AC84)</f>
        <v>0</v>
      </c>
      <c r="AE86" s="118" t="n">
        <f aca="false">SUM(A86*Feedstuffs!AD84)</f>
        <v>0</v>
      </c>
    </row>
    <row r="87" customFormat="false" ht="12.75" hidden="false" customHeight="false" outlineLevel="0" collapsed="false">
      <c r="A87" s="29"/>
      <c r="B87" s="114" t="s">
        <v>113</v>
      </c>
      <c r="C87" s="114" t="n">
        <f aca="false">SUM(A87*Feedstuffs!B85)</f>
        <v>0</v>
      </c>
      <c r="D87" s="114" t="n">
        <f aca="false">SUM(A87*Feedstuffs!C85)</f>
        <v>0</v>
      </c>
      <c r="E87" s="114" t="n">
        <f aca="false">SUM(A87*Feedstuffs!D85)</f>
        <v>0</v>
      </c>
      <c r="F87" s="114" t="n">
        <f aca="false">SUM(A87*Feedstuffs!E85)</f>
        <v>0</v>
      </c>
      <c r="G87" s="114" t="n">
        <f aca="false">SUM(A87*Feedstuffs!F85)</f>
        <v>0</v>
      </c>
      <c r="H87" s="114" t="n">
        <f aca="false">SUM(A87*Feedstuffs!G85)</f>
        <v>0</v>
      </c>
      <c r="I87" s="114" t="n">
        <f aca="false">SUM(A87*Feedstuffs!H85)</f>
        <v>0</v>
      </c>
      <c r="J87" s="114" t="n">
        <f aca="false">SUM(A87*Feedstuffs!I85)</f>
        <v>0</v>
      </c>
      <c r="K87" s="114" t="n">
        <f aca="false">SUM(A87*Feedstuffs!J85)</f>
        <v>0</v>
      </c>
      <c r="L87" s="114" t="n">
        <f aca="false">SUM(A87*Feedstuffs!K85)</f>
        <v>0</v>
      </c>
      <c r="M87" s="114" t="n">
        <f aca="false">SUM(A87*Feedstuffs!L85)</f>
        <v>0</v>
      </c>
      <c r="N87" s="114" t="n">
        <f aca="false">SUM(A87*Feedstuffs!M85)</f>
        <v>0</v>
      </c>
      <c r="O87" s="115" t="n">
        <f aca="false">SUM(A87*Feedstuffs!N85)</f>
        <v>0</v>
      </c>
      <c r="P87" s="116" t="n">
        <f aca="false">SUM(A87*Feedstuffs!O85)</f>
        <v>0</v>
      </c>
      <c r="Q87" s="114" t="n">
        <f aca="false">SUM(A87*Feedstuffs!P85)</f>
        <v>0</v>
      </c>
      <c r="R87" s="114" t="n">
        <f aca="false">SUM(A87*Feedstuffs!Q85)</f>
        <v>0</v>
      </c>
      <c r="S87" s="114" t="n">
        <f aca="false">SUM(A87*Feedstuffs!R85)</f>
        <v>0</v>
      </c>
      <c r="T87" s="114" t="n">
        <f aca="false">SUM(A87*Feedstuffs!S85)</f>
        <v>0</v>
      </c>
      <c r="U87" s="114" t="n">
        <f aca="false">SUM(A87*Feedstuffs!T85)</f>
        <v>0</v>
      </c>
      <c r="V87" s="114" t="n">
        <f aca="false">SUM(A87*Feedstuffs!U85)</f>
        <v>0</v>
      </c>
      <c r="W87" s="114" t="n">
        <f aca="false">SUM(A87*Feedstuffs!V85)</f>
        <v>0</v>
      </c>
      <c r="X87" s="114" t="n">
        <f aca="false">SUM(A87*Feedstuffs!W85)</f>
        <v>0</v>
      </c>
      <c r="Y87" s="114" t="n">
        <f aca="false">SUM(A87*Feedstuffs!X85)</f>
        <v>0</v>
      </c>
      <c r="Z87" s="114" t="n">
        <f aca="false">SUM(A87*Feedstuffs!Y85)</f>
        <v>0</v>
      </c>
      <c r="AA87" s="114" t="n">
        <f aca="false">SUM(A87*Feedstuffs!Z85)</f>
        <v>0</v>
      </c>
      <c r="AB87" s="114" t="n">
        <f aca="false">SUM(A87*Feedstuffs!AA85)</f>
        <v>0</v>
      </c>
      <c r="AC87" s="114" t="n">
        <f aca="false">SUM(A87*Feedstuffs!AB85)</f>
        <v>0</v>
      </c>
      <c r="AD87" s="114" t="n">
        <f aca="false">SUM(A87*Feedstuffs!AC85)</f>
        <v>0</v>
      </c>
      <c r="AE87" s="114" t="n">
        <f aca="false">SUM(A87*Feedstuffs!AD85)</f>
        <v>0</v>
      </c>
    </row>
    <row r="88" customFormat="false" ht="12.75" hidden="false" customHeight="false" outlineLevel="0" collapsed="false">
      <c r="A88" s="36"/>
      <c r="B88" s="117" t="s">
        <v>114</v>
      </c>
      <c r="C88" s="118" t="n">
        <f aca="false">SUM(A88*Feedstuffs!B86)</f>
        <v>0</v>
      </c>
      <c r="D88" s="118" t="n">
        <f aca="false">SUM(A88*Feedstuffs!C86)</f>
        <v>0</v>
      </c>
      <c r="E88" s="118" t="n">
        <f aca="false">SUM(A88*Feedstuffs!D86)</f>
        <v>0</v>
      </c>
      <c r="F88" s="118" t="n">
        <f aca="false">SUM(A88*Feedstuffs!E86)</f>
        <v>0</v>
      </c>
      <c r="G88" s="118" t="n">
        <f aca="false">SUM(A88*Feedstuffs!F86)</f>
        <v>0</v>
      </c>
      <c r="H88" s="118" t="n">
        <f aca="false">SUM(A88*Feedstuffs!G86)</f>
        <v>0</v>
      </c>
      <c r="I88" s="118" t="n">
        <f aca="false">SUM(A88*Feedstuffs!H86)</f>
        <v>0</v>
      </c>
      <c r="J88" s="118" t="n">
        <f aca="false">SUM(A88*Feedstuffs!I86)</f>
        <v>0</v>
      </c>
      <c r="K88" s="118" t="n">
        <f aca="false">SUM(A88*Feedstuffs!J86)</f>
        <v>0</v>
      </c>
      <c r="L88" s="118" t="n">
        <f aca="false">SUM(A88*Feedstuffs!K86)</f>
        <v>0</v>
      </c>
      <c r="M88" s="118" t="n">
        <f aca="false">SUM(A88*Feedstuffs!L86)</f>
        <v>0</v>
      </c>
      <c r="N88" s="118" t="n">
        <f aca="false">SUM(A88*Feedstuffs!M86)</f>
        <v>0</v>
      </c>
      <c r="O88" s="119" t="n">
        <f aca="false">SUM(A88*Feedstuffs!N86)</f>
        <v>0</v>
      </c>
      <c r="P88" s="120" t="n">
        <f aca="false">SUM(A88*Feedstuffs!O86)</f>
        <v>0</v>
      </c>
      <c r="Q88" s="118" t="n">
        <f aca="false">SUM(A88*Feedstuffs!P86)</f>
        <v>0</v>
      </c>
      <c r="R88" s="118" t="n">
        <f aca="false">SUM(A88*Feedstuffs!Q86)</f>
        <v>0</v>
      </c>
      <c r="S88" s="118" t="n">
        <f aca="false">SUM(A88*Feedstuffs!R86)</f>
        <v>0</v>
      </c>
      <c r="T88" s="118" t="n">
        <f aca="false">SUM(A88*Feedstuffs!S86)</f>
        <v>0</v>
      </c>
      <c r="U88" s="118" t="n">
        <f aca="false">SUM(A88*Feedstuffs!T86)</f>
        <v>0</v>
      </c>
      <c r="V88" s="118" t="n">
        <f aca="false">SUM(A88*Feedstuffs!U86)</f>
        <v>0</v>
      </c>
      <c r="W88" s="118" t="n">
        <f aca="false">SUM(A88*Feedstuffs!V86)</f>
        <v>0</v>
      </c>
      <c r="X88" s="118" t="n">
        <f aca="false">SUM(A88*Feedstuffs!W86)</f>
        <v>0</v>
      </c>
      <c r="Y88" s="118" t="n">
        <f aca="false">SUM(A88*Feedstuffs!X86)</f>
        <v>0</v>
      </c>
      <c r="Z88" s="118" t="n">
        <f aca="false">SUM(A88*Feedstuffs!Y86)</f>
        <v>0</v>
      </c>
      <c r="AA88" s="118" t="n">
        <f aca="false">SUM(A88*Feedstuffs!Z86)</f>
        <v>0</v>
      </c>
      <c r="AB88" s="118" t="n">
        <f aca="false">SUM(A88*Feedstuffs!AA86)</f>
        <v>0</v>
      </c>
      <c r="AC88" s="118" t="n">
        <f aca="false">SUM(A88*Feedstuffs!AB86)</f>
        <v>0</v>
      </c>
      <c r="AD88" s="118" t="n">
        <f aca="false">SUM(A88*Feedstuffs!AC86)</f>
        <v>0</v>
      </c>
      <c r="AE88" s="118" t="n">
        <f aca="false">SUM(A88*Feedstuffs!AD86)</f>
        <v>0</v>
      </c>
    </row>
    <row r="89" customFormat="false" ht="12.75" hidden="false" customHeight="false" outlineLevel="0" collapsed="false">
      <c r="A89" s="29"/>
      <c r="B89" s="114" t="s">
        <v>115</v>
      </c>
      <c r="C89" s="114" t="n">
        <f aca="false">SUM(A89*Feedstuffs!B87)</f>
        <v>0</v>
      </c>
      <c r="D89" s="114" t="n">
        <f aca="false">SUM(A89*Feedstuffs!C87)</f>
        <v>0</v>
      </c>
      <c r="E89" s="114" t="n">
        <f aca="false">SUM(A89*Feedstuffs!D87)</f>
        <v>0</v>
      </c>
      <c r="F89" s="114" t="n">
        <f aca="false">SUM(A89*Feedstuffs!E87)</f>
        <v>0</v>
      </c>
      <c r="G89" s="114" t="n">
        <f aca="false">SUM(A89*Feedstuffs!F87)</f>
        <v>0</v>
      </c>
      <c r="H89" s="114" t="n">
        <f aca="false">SUM(A89*Feedstuffs!G87)</f>
        <v>0</v>
      </c>
      <c r="I89" s="114" t="n">
        <f aca="false">SUM(A89*Feedstuffs!H87)</f>
        <v>0</v>
      </c>
      <c r="J89" s="114" t="n">
        <f aca="false">SUM(A89*Feedstuffs!I87)</f>
        <v>0</v>
      </c>
      <c r="K89" s="114" t="n">
        <f aca="false">SUM(A89*Feedstuffs!J87)</f>
        <v>0</v>
      </c>
      <c r="L89" s="114" t="n">
        <f aca="false">SUM(A89*Feedstuffs!K87)</f>
        <v>0</v>
      </c>
      <c r="M89" s="114" t="n">
        <f aca="false">SUM(A89*Feedstuffs!L87)</f>
        <v>0</v>
      </c>
      <c r="N89" s="114" t="n">
        <f aca="false">SUM(A89*Feedstuffs!M87)</f>
        <v>0</v>
      </c>
      <c r="O89" s="115" t="n">
        <f aca="false">SUM(A89*Feedstuffs!N87)</f>
        <v>0</v>
      </c>
      <c r="P89" s="116" t="n">
        <f aca="false">SUM(A89*Feedstuffs!O87)</f>
        <v>0</v>
      </c>
      <c r="Q89" s="114" t="n">
        <f aca="false">SUM(A89*Feedstuffs!P87)</f>
        <v>0</v>
      </c>
      <c r="R89" s="114" t="n">
        <f aca="false">SUM(A89*Feedstuffs!Q87)</f>
        <v>0</v>
      </c>
      <c r="S89" s="114" t="n">
        <f aca="false">SUM(A89*Feedstuffs!R87)</f>
        <v>0</v>
      </c>
      <c r="T89" s="114" t="n">
        <f aca="false">SUM(A89*Feedstuffs!S87)</f>
        <v>0</v>
      </c>
      <c r="U89" s="114" t="n">
        <f aca="false">SUM(A89*Feedstuffs!T87)</f>
        <v>0</v>
      </c>
      <c r="V89" s="114" t="n">
        <f aca="false">SUM(A89*Feedstuffs!U87)</f>
        <v>0</v>
      </c>
      <c r="W89" s="114" t="n">
        <f aca="false">SUM(A89*Feedstuffs!V87)</f>
        <v>0</v>
      </c>
      <c r="X89" s="114" t="n">
        <f aca="false">SUM(A89*Feedstuffs!W87)</f>
        <v>0</v>
      </c>
      <c r="Y89" s="114" t="n">
        <f aca="false">SUM(A89*Feedstuffs!X87)</f>
        <v>0</v>
      </c>
      <c r="Z89" s="114" t="n">
        <f aca="false">SUM(A89*Feedstuffs!Y87)</f>
        <v>0</v>
      </c>
      <c r="AA89" s="114" t="n">
        <f aca="false">SUM(A89*Feedstuffs!Z87)</f>
        <v>0</v>
      </c>
      <c r="AB89" s="114" t="n">
        <f aca="false">SUM(A89*Feedstuffs!AA87)</f>
        <v>0</v>
      </c>
      <c r="AC89" s="114" t="n">
        <f aca="false">SUM(A89*Feedstuffs!AB87)</f>
        <v>0</v>
      </c>
      <c r="AD89" s="114" t="n">
        <f aca="false">SUM(A89*Feedstuffs!AC87)</f>
        <v>0</v>
      </c>
      <c r="AE89" s="114" t="n">
        <f aca="false">SUM(A89*Feedstuffs!AD87)</f>
        <v>0</v>
      </c>
    </row>
    <row r="90" customFormat="false" ht="12.75" hidden="false" customHeight="false" outlineLevel="0" collapsed="false">
      <c r="A90" s="36"/>
      <c r="B90" s="117" t="s">
        <v>116</v>
      </c>
      <c r="C90" s="118" t="n">
        <f aca="false">SUM(A90*Feedstuffs!B88)</f>
        <v>0</v>
      </c>
      <c r="D90" s="118" t="n">
        <f aca="false">SUM(A90*Feedstuffs!C88)</f>
        <v>0</v>
      </c>
      <c r="E90" s="118" t="n">
        <f aca="false">SUM(A90*Feedstuffs!D88)</f>
        <v>0</v>
      </c>
      <c r="F90" s="118" t="n">
        <f aca="false">SUM(A90*Feedstuffs!E88)</f>
        <v>0</v>
      </c>
      <c r="G90" s="118" t="n">
        <f aca="false">SUM(A90*Feedstuffs!F88)</f>
        <v>0</v>
      </c>
      <c r="H90" s="118" t="n">
        <f aca="false">SUM(A90*Feedstuffs!G88)</f>
        <v>0</v>
      </c>
      <c r="I90" s="118" t="n">
        <f aca="false">SUM(A90*Feedstuffs!H88)</f>
        <v>0</v>
      </c>
      <c r="J90" s="118" t="n">
        <f aca="false">SUM(A90*Feedstuffs!I88)</f>
        <v>0</v>
      </c>
      <c r="K90" s="118" t="n">
        <f aca="false">SUM(A90*Feedstuffs!J88)</f>
        <v>0</v>
      </c>
      <c r="L90" s="118" t="n">
        <f aca="false">SUM(A90*Feedstuffs!K88)</f>
        <v>0</v>
      </c>
      <c r="M90" s="118" t="n">
        <f aca="false">SUM(A90*Feedstuffs!L88)</f>
        <v>0</v>
      </c>
      <c r="N90" s="118" t="n">
        <f aca="false">SUM(A90*Feedstuffs!M88)</f>
        <v>0</v>
      </c>
      <c r="O90" s="119" t="n">
        <f aca="false">SUM(A90*Feedstuffs!N88)</f>
        <v>0</v>
      </c>
      <c r="P90" s="120" t="n">
        <f aca="false">SUM(A90*Feedstuffs!O88)</f>
        <v>0</v>
      </c>
      <c r="Q90" s="118" t="n">
        <f aca="false">SUM(A90*Feedstuffs!P88)</f>
        <v>0</v>
      </c>
      <c r="R90" s="118" t="n">
        <f aca="false">SUM(A90*Feedstuffs!Q88)</f>
        <v>0</v>
      </c>
      <c r="S90" s="118" t="n">
        <f aca="false">SUM(A90*Feedstuffs!R88)</f>
        <v>0</v>
      </c>
      <c r="T90" s="118" t="n">
        <f aca="false">SUM(A90*Feedstuffs!S88)</f>
        <v>0</v>
      </c>
      <c r="U90" s="118" t="n">
        <f aca="false">SUM(A90*Feedstuffs!T88)</f>
        <v>0</v>
      </c>
      <c r="V90" s="118" t="n">
        <f aca="false">SUM(A90*Feedstuffs!U88)</f>
        <v>0</v>
      </c>
      <c r="W90" s="118" t="n">
        <f aca="false">SUM(A90*Feedstuffs!V88)</f>
        <v>0</v>
      </c>
      <c r="X90" s="118" t="n">
        <f aca="false">SUM(A90*Feedstuffs!W88)</f>
        <v>0</v>
      </c>
      <c r="Y90" s="118" t="n">
        <f aca="false">SUM(A90*Feedstuffs!X88)</f>
        <v>0</v>
      </c>
      <c r="Z90" s="118" t="n">
        <f aca="false">SUM(A90*Feedstuffs!Y88)</f>
        <v>0</v>
      </c>
      <c r="AA90" s="118" t="n">
        <f aca="false">SUM(A90*Feedstuffs!Z88)</f>
        <v>0</v>
      </c>
      <c r="AB90" s="118" t="n">
        <f aca="false">SUM(A90*Feedstuffs!AA88)</f>
        <v>0</v>
      </c>
      <c r="AC90" s="118" t="n">
        <f aca="false">SUM(A90*Feedstuffs!AB88)</f>
        <v>0</v>
      </c>
      <c r="AD90" s="118" t="n">
        <f aca="false">SUM(A90*Feedstuffs!AC88)</f>
        <v>0</v>
      </c>
      <c r="AE90" s="118" t="n">
        <f aca="false">SUM(A90*Feedstuffs!AD88)</f>
        <v>0</v>
      </c>
    </row>
    <row r="91" customFormat="false" ht="12.75" hidden="false" customHeight="false" outlineLevel="0" collapsed="false">
      <c r="A91" s="29"/>
      <c r="B91" s="114" t="s">
        <v>117</v>
      </c>
      <c r="C91" s="114" t="n">
        <f aca="false">SUM(A91*Feedstuffs!B89)</f>
        <v>0</v>
      </c>
      <c r="D91" s="114" t="n">
        <f aca="false">SUM(A91*Feedstuffs!C89)</f>
        <v>0</v>
      </c>
      <c r="E91" s="114" t="n">
        <f aca="false">SUM(A91*Feedstuffs!D89)</f>
        <v>0</v>
      </c>
      <c r="F91" s="114" t="n">
        <f aca="false">SUM(A91*Feedstuffs!E89)</f>
        <v>0</v>
      </c>
      <c r="G91" s="114" t="n">
        <f aca="false">SUM(A91*Feedstuffs!F89)</f>
        <v>0</v>
      </c>
      <c r="H91" s="114" t="n">
        <f aca="false">SUM(A91*Feedstuffs!G89)</f>
        <v>0</v>
      </c>
      <c r="I91" s="114" t="n">
        <f aca="false">SUM(A91*Feedstuffs!H89)</f>
        <v>0</v>
      </c>
      <c r="J91" s="114" t="n">
        <f aca="false">SUM(A91*Feedstuffs!I89)</f>
        <v>0</v>
      </c>
      <c r="K91" s="114" t="n">
        <f aca="false">SUM(A91*Feedstuffs!J89)</f>
        <v>0</v>
      </c>
      <c r="L91" s="114" t="n">
        <f aca="false">SUM(A91*Feedstuffs!K89)</f>
        <v>0</v>
      </c>
      <c r="M91" s="114" t="n">
        <f aca="false">SUM(A91*Feedstuffs!L89)</f>
        <v>0</v>
      </c>
      <c r="N91" s="114" t="n">
        <f aca="false">SUM(A91*Feedstuffs!M89)</f>
        <v>0</v>
      </c>
      <c r="O91" s="115" t="n">
        <f aca="false">SUM(A91*Feedstuffs!N89)</f>
        <v>0</v>
      </c>
      <c r="P91" s="116" t="n">
        <f aca="false">SUM(A91*Feedstuffs!O89)</f>
        <v>0</v>
      </c>
      <c r="Q91" s="114" t="n">
        <f aca="false">SUM(A91*Feedstuffs!P89)</f>
        <v>0</v>
      </c>
      <c r="R91" s="114" t="n">
        <f aca="false">SUM(A91*Feedstuffs!Q89)</f>
        <v>0</v>
      </c>
      <c r="S91" s="114" t="n">
        <f aca="false">SUM(A91*Feedstuffs!R89)</f>
        <v>0</v>
      </c>
      <c r="T91" s="114" t="n">
        <f aca="false">SUM(A91*Feedstuffs!S89)</f>
        <v>0</v>
      </c>
      <c r="U91" s="114" t="n">
        <f aca="false">SUM(A91*Feedstuffs!T89)</f>
        <v>0</v>
      </c>
      <c r="V91" s="114" t="n">
        <f aca="false">SUM(A91*Feedstuffs!U89)</f>
        <v>0</v>
      </c>
      <c r="W91" s="114" t="n">
        <f aca="false">SUM(A91*Feedstuffs!V89)</f>
        <v>0</v>
      </c>
      <c r="X91" s="114" t="n">
        <f aca="false">SUM(A91*Feedstuffs!W89)</f>
        <v>0</v>
      </c>
      <c r="Y91" s="114" t="n">
        <f aca="false">SUM(A91*Feedstuffs!X89)</f>
        <v>0</v>
      </c>
      <c r="Z91" s="114" t="n">
        <f aca="false">SUM(A91*Feedstuffs!Y89)</f>
        <v>0</v>
      </c>
      <c r="AA91" s="114" t="n">
        <f aca="false">SUM(A91*Feedstuffs!Z89)</f>
        <v>0</v>
      </c>
      <c r="AB91" s="114" t="n">
        <f aca="false">SUM(A91*Feedstuffs!AA89)</f>
        <v>0</v>
      </c>
      <c r="AC91" s="114" t="n">
        <f aca="false">SUM(A91*Feedstuffs!AB89)</f>
        <v>0</v>
      </c>
      <c r="AD91" s="114" t="n">
        <f aca="false">SUM(A91*Feedstuffs!AC89)</f>
        <v>0</v>
      </c>
      <c r="AE91" s="114" t="n">
        <f aca="false">SUM(A91*Feedstuffs!AD89)</f>
        <v>0</v>
      </c>
    </row>
    <row r="92" customFormat="false" ht="12.75" hidden="false" customHeight="false" outlineLevel="0" collapsed="false">
      <c r="A92" s="36"/>
      <c r="B92" s="117" t="s">
        <v>118</v>
      </c>
      <c r="C92" s="118" t="n">
        <f aca="false">SUM(A92*Feedstuffs!B90)</f>
        <v>0</v>
      </c>
      <c r="D92" s="118" t="n">
        <f aca="false">SUM(A92*Feedstuffs!C90)</f>
        <v>0</v>
      </c>
      <c r="E92" s="118" t="n">
        <f aca="false">SUM(A92*Feedstuffs!D90)</f>
        <v>0</v>
      </c>
      <c r="F92" s="118" t="n">
        <f aca="false">SUM(A92*Feedstuffs!E90)</f>
        <v>0</v>
      </c>
      <c r="G92" s="118" t="n">
        <f aca="false">SUM(A92*Feedstuffs!F90)</f>
        <v>0</v>
      </c>
      <c r="H92" s="118" t="n">
        <f aca="false">SUM(A92*Feedstuffs!G90)</f>
        <v>0</v>
      </c>
      <c r="I92" s="118" t="n">
        <f aca="false">SUM(A92*Feedstuffs!H90)</f>
        <v>0</v>
      </c>
      <c r="J92" s="118" t="n">
        <f aca="false">SUM(A92*Feedstuffs!I90)</f>
        <v>0</v>
      </c>
      <c r="K92" s="118" t="n">
        <f aca="false">SUM(A92*Feedstuffs!J90)</f>
        <v>0</v>
      </c>
      <c r="L92" s="118" t="n">
        <f aca="false">SUM(A92*Feedstuffs!K90)</f>
        <v>0</v>
      </c>
      <c r="M92" s="118" t="n">
        <f aca="false">SUM(A92*Feedstuffs!L90)</f>
        <v>0</v>
      </c>
      <c r="N92" s="118" t="n">
        <f aca="false">SUM(A92*Feedstuffs!M90)</f>
        <v>0</v>
      </c>
      <c r="O92" s="119" t="n">
        <f aca="false">SUM(A92*Feedstuffs!N90)</f>
        <v>0</v>
      </c>
      <c r="P92" s="120" t="n">
        <f aca="false">SUM(A92*Feedstuffs!O90)</f>
        <v>0</v>
      </c>
      <c r="Q92" s="118" t="n">
        <f aca="false">SUM(A92*Feedstuffs!P90)</f>
        <v>0</v>
      </c>
      <c r="R92" s="118" t="n">
        <f aca="false">SUM(A92*Feedstuffs!Q90)</f>
        <v>0</v>
      </c>
      <c r="S92" s="118" t="n">
        <f aca="false">SUM(A92*Feedstuffs!R90)</f>
        <v>0</v>
      </c>
      <c r="T92" s="118" t="n">
        <f aca="false">SUM(A92*Feedstuffs!S90)</f>
        <v>0</v>
      </c>
      <c r="U92" s="118" t="n">
        <f aca="false">SUM(A92*Feedstuffs!T90)</f>
        <v>0</v>
      </c>
      <c r="V92" s="118" t="n">
        <f aca="false">SUM(A92*Feedstuffs!U90)</f>
        <v>0</v>
      </c>
      <c r="W92" s="118" t="n">
        <f aca="false">SUM(A92*Feedstuffs!V90)</f>
        <v>0</v>
      </c>
      <c r="X92" s="118" t="n">
        <f aca="false">SUM(A92*Feedstuffs!W90)</f>
        <v>0</v>
      </c>
      <c r="Y92" s="118" t="n">
        <f aca="false">SUM(A92*Feedstuffs!X90)</f>
        <v>0</v>
      </c>
      <c r="Z92" s="118" t="n">
        <f aca="false">SUM(A92*Feedstuffs!Y90)</f>
        <v>0</v>
      </c>
      <c r="AA92" s="118" t="n">
        <f aca="false">SUM(A92*Feedstuffs!Z90)</f>
        <v>0</v>
      </c>
      <c r="AB92" s="118" t="n">
        <f aca="false">SUM(A92*Feedstuffs!AA90)</f>
        <v>0</v>
      </c>
      <c r="AC92" s="118" t="n">
        <f aca="false">SUM(A92*Feedstuffs!AB90)</f>
        <v>0</v>
      </c>
      <c r="AD92" s="118" t="n">
        <f aca="false">SUM(A92*Feedstuffs!AC90)</f>
        <v>0</v>
      </c>
      <c r="AE92" s="118" t="n">
        <f aca="false">SUM(A92*Feedstuffs!AD90)</f>
        <v>0</v>
      </c>
    </row>
    <row r="93" customFormat="false" ht="12.75" hidden="false" customHeight="false" outlineLevel="0" collapsed="false">
      <c r="A93" s="29"/>
      <c r="B93" s="114" t="s">
        <v>119</v>
      </c>
      <c r="C93" s="114" t="n">
        <f aca="false">SUM(A93*Feedstuffs!B91)</f>
        <v>0</v>
      </c>
      <c r="D93" s="114" t="n">
        <f aca="false">SUM(A93*Feedstuffs!C91)</f>
        <v>0</v>
      </c>
      <c r="E93" s="114" t="n">
        <f aca="false">SUM(A93*Feedstuffs!D91)</f>
        <v>0</v>
      </c>
      <c r="F93" s="114" t="n">
        <f aca="false">SUM(A93*Feedstuffs!E91)</f>
        <v>0</v>
      </c>
      <c r="G93" s="114" t="n">
        <f aca="false">SUM(A93*Feedstuffs!F91)</f>
        <v>0</v>
      </c>
      <c r="H93" s="114" t="n">
        <f aca="false">SUM(A93*Feedstuffs!G91)</f>
        <v>0</v>
      </c>
      <c r="I93" s="114" t="n">
        <f aca="false">SUM(A93*Feedstuffs!H91)</f>
        <v>0</v>
      </c>
      <c r="J93" s="114" t="n">
        <f aca="false">SUM(A93*Feedstuffs!I91)</f>
        <v>0</v>
      </c>
      <c r="K93" s="114" t="n">
        <f aca="false">SUM(A93*Feedstuffs!J91)</f>
        <v>0</v>
      </c>
      <c r="L93" s="114" t="n">
        <f aca="false">SUM(A93*Feedstuffs!K91)</f>
        <v>0</v>
      </c>
      <c r="M93" s="114" t="n">
        <f aca="false">SUM(A93*Feedstuffs!L91)</f>
        <v>0</v>
      </c>
      <c r="N93" s="114" t="n">
        <f aca="false">SUM(A93*Feedstuffs!M91)</f>
        <v>0</v>
      </c>
      <c r="O93" s="115" t="n">
        <f aca="false">SUM(A93*Feedstuffs!N91)</f>
        <v>0</v>
      </c>
      <c r="P93" s="116" t="n">
        <f aca="false">SUM(A93*Feedstuffs!O91)</f>
        <v>0</v>
      </c>
      <c r="Q93" s="114" t="n">
        <f aca="false">SUM(A93*Feedstuffs!P91)</f>
        <v>0</v>
      </c>
      <c r="R93" s="114" t="n">
        <f aca="false">SUM(A93*Feedstuffs!Q91)</f>
        <v>0</v>
      </c>
      <c r="S93" s="114" t="n">
        <f aca="false">SUM(A93*Feedstuffs!R91)</f>
        <v>0</v>
      </c>
      <c r="T93" s="114" t="n">
        <f aca="false">SUM(A93*Feedstuffs!S91)</f>
        <v>0</v>
      </c>
      <c r="U93" s="114" t="n">
        <f aca="false">SUM(A93*Feedstuffs!T91)</f>
        <v>0</v>
      </c>
      <c r="V93" s="114" t="n">
        <f aca="false">SUM(A93*Feedstuffs!U91)</f>
        <v>0</v>
      </c>
      <c r="W93" s="114" t="n">
        <f aca="false">SUM(A93*Feedstuffs!V91)</f>
        <v>0</v>
      </c>
      <c r="X93" s="114" t="n">
        <f aca="false">SUM(A93*Feedstuffs!W91)</f>
        <v>0</v>
      </c>
      <c r="Y93" s="114" t="n">
        <f aca="false">SUM(A93*Feedstuffs!X91)</f>
        <v>0</v>
      </c>
      <c r="Z93" s="114" t="n">
        <f aca="false">SUM(A93*Feedstuffs!Y91)</f>
        <v>0</v>
      </c>
      <c r="AA93" s="114" t="n">
        <f aca="false">SUM(A93*Feedstuffs!Z91)</f>
        <v>0</v>
      </c>
      <c r="AB93" s="114" t="n">
        <f aca="false">SUM(A93*Feedstuffs!AA91)</f>
        <v>0</v>
      </c>
      <c r="AC93" s="114" t="n">
        <f aca="false">SUM(A93*Feedstuffs!AB91)</f>
        <v>0</v>
      </c>
      <c r="AD93" s="114" t="n">
        <f aca="false">SUM(A93*Feedstuffs!AC91)</f>
        <v>0</v>
      </c>
      <c r="AE93" s="114" t="n">
        <f aca="false">SUM(A93*Feedstuffs!AD91)</f>
        <v>0</v>
      </c>
    </row>
    <row r="94" customFormat="false" ht="12.75" hidden="false" customHeight="false" outlineLevel="0" collapsed="false">
      <c r="A94" s="36"/>
      <c r="B94" s="117" t="s">
        <v>120</v>
      </c>
      <c r="C94" s="118" t="n">
        <f aca="false">SUM(A94*Feedstuffs!B92)</f>
        <v>0</v>
      </c>
      <c r="D94" s="118" t="n">
        <f aca="false">SUM(A94*Feedstuffs!C92)</f>
        <v>0</v>
      </c>
      <c r="E94" s="118" t="n">
        <f aca="false">SUM(A94*Feedstuffs!D92)</f>
        <v>0</v>
      </c>
      <c r="F94" s="118" t="n">
        <f aca="false">SUM(A94*Feedstuffs!E92)</f>
        <v>0</v>
      </c>
      <c r="G94" s="118" t="n">
        <f aca="false">SUM(A94*Feedstuffs!F92)</f>
        <v>0</v>
      </c>
      <c r="H94" s="118" t="n">
        <f aca="false">SUM(A94*Feedstuffs!G92)</f>
        <v>0</v>
      </c>
      <c r="I94" s="118" t="n">
        <f aca="false">SUM(A94*Feedstuffs!H92)</f>
        <v>0</v>
      </c>
      <c r="J94" s="118" t="n">
        <f aca="false">SUM(A94*Feedstuffs!I92)</f>
        <v>0</v>
      </c>
      <c r="K94" s="118" t="n">
        <f aca="false">SUM(A94*Feedstuffs!J92)</f>
        <v>0</v>
      </c>
      <c r="L94" s="118" t="n">
        <f aca="false">SUM(A94*Feedstuffs!K92)</f>
        <v>0</v>
      </c>
      <c r="M94" s="118" t="n">
        <f aca="false">SUM(A94*Feedstuffs!L92)</f>
        <v>0</v>
      </c>
      <c r="N94" s="118" t="n">
        <f aca="false">SUM(A94*Feedstuffs!M92)</f>
        <v>0</v>
      </c>
      <c r="O94" s="119" t="n">
        <f aca="false">SUM(A94*Feedstuffs!N92)</f>
        <v>0</v>
      </c>
      <c r="P94" s="120" t="n">
        <f aca="false">SUM(A94*Feedstuffs!O92)</f>
        <v>0</v>
      </c>
      <c r="Q94" s="118" t="n">
        <f aca="false">SUM(A94*Feedstuffs!P92)</f>
        <v>0</v>
      </c>
      <c r="R94" s="118" t="n">
        <f aca="false">SUM(A94*Feedstuffs!Q92)</f>
        <v>0</v>
      </c>
      <c r="S94" s="118" t="n">
        <f aca="false">SUM(A94*Feedstuffs!R92)</f>
        <v>0</v>
      </c>
      <c r="T94" s="118" t="n">
        <f aca="false">SUM(A94*Feedstuffs!S92)</f>
        <v>0</v>
      </c>
      <c r="U94" s="118" t="n">
        <f aca="false">SUM(A94*Feedstuffs!T92)</f>
        <v>0</v>
      </c>
      <c r="V94" s="118" t="n">
        <f aca="false">SUM(A94*Feedstuffs!U92)</f>
        <v>0</v>
      </c>
      <c r="W94" s="118" t="n">
        <f aca="false">SUM(A94*Feedstuffs!V92)</f>
        <v>0</v>
      </c>
      <c r="X94" s="118" t="n">
        <f aca="false">SUM(A94*Feedstuffs!W92)</f>
        <v>0</v>
      </c>
      <c r="Y94" s="118" t="n">
        <f aca="false">SUM(A94*Feedstuffs!X92)</f>
        <v>0</v>
      </c>
      <c r="Z94" s="118" t="n">
        <f aca="false">SUM(A94*Feedstuffs!Y92)</f>
        <v>0</v>
      </c>
      <c r="AA94" s="118" t="n">
        <f aca="false">SUM(A94*Feedstuffs!Z92)</f>
        <v>0</v>
      </c>
      <c r="AB94" s="118" t="n">
        <f aca="false">SUM(A94*Feedstuffs!AA92)</f>
        <v>0</v>
      </c>
      <c r="AC94" s="118" t="n">
        <f aca="false">SUM(A94*Feedstuffs!AB92)</f>
        <v>0</v>
      </c>
      <c r="AD94" s="118" t="n">
        <f aca="false">SUM(A94*Feedstuffs!AC92)</f>
        <v>0</v>
      </c>
      <c r="AE94" s="118" t="n">
        <f aca="false">SUM(A94*Feedstuffs!AD92)</f>
        <v>0</v>
      </c>
    </row>
    <row r="95" customFormat="false" ht="12.75" hidden="false" customHeight="false" outlineLevel="0" collapsed="false">
      <c r="A95" s="29"/>
      <c r="B95" s="114" t="s">
        <v>121</v>
      </c>
      <c r="C95" s="114" t="n">
        <f aca="false">SUM(A95*Feedstuffs!B93)</f>
        <v>0</v>
      </c>
      <c r="D95" s="114" t="n">
        <f aca="false">SUM(A95*Feedstuffs!C93)</f>
        <v>0</v>
      </c>
      <c r="E95" s="114" t="n">
        <f aca="false">SUM(A95*Feedstuffs!D93)</f>
        <v>0</v>
      </c>
      <c r="F95" s="114" t="n">
        <f aca="false">SUM(A95*Feedstuffs!E93)</f>
        <v>0</v>
      </c>
      <c r="G95" s="114" t="n">
        <f aca="false">SUM(A95*Feedstuffs!F93)</f>
        <v>0</v>
      </c>
      <c r="H95" s="114" t="n">
        <f aca="false">SUM(A95*Feedstuffs!G93)</f>
        <v>0</v>
      </c>
      <c r="I95" s="114" t="n">
        <f aca="false">SUM(A95*Feedstuffs!H93)</f>
        <v>0</v>
      </c>
      <c r="J95" s="114" t="n">
        <f aca="false">SUM(A95*Feedstuffs!I93)</f>
        <v>0</v>
      </c>
      <c r="K95" s="114" t="n">
        <f aca="false">SUM(A95*Feedstuffs!J93)</f>
        <v>0</v>
      </c>
      <c r="L95" s="114" t="n">
        <f aca="false">SUM(A95*Feedstuffs!K93)</f>
        <v>0</v>
      </c>
      <c r="M95" s="114" t="n">
        <f aca="false">SUM(A95*Feedstuffs!L93)</f>
        <v>0</v>
      </c>
      <c r="N95" s="114" t="n">
        <f aca="false">SUM(A95*Feedstuffs!M93)</f>
        <v>0</v>
      </c>
      <c r="O95" s="115" t="n">
        <f aca="false">SUM(A95*Feedstuffs!N93)</f>
        <v>0</v>
      </c>
      <c r="P95" s="116" t="n">
        <f aca="false">SUM(A95*Feedstuffs!O93)</f>
        <v>0</v>
      </c>
      <c r="Q95" s="114" t="n">
        <f aca="false">SUM(A95*Feedstuffs!P93)</f>
        <v>0</v>
      </c>
      <c r="R95" s="114" t="n">
        <f aca="false">SUM(A95*Feedstuffs!Q93)</f>
        <v>0</v>
      </c>
      <c r="S95" s="114" t="n">
        <f aca="false">SUM(A95*Feedstuffs!R93)</f>
        <v>0</v>
      </c>
      <c r="T95" s="114" t="n">
        <f aca="false">SUM(A95*Feedstuffs!S93)</f>
        <v>0</v>
      </c>
      <c r="U95" s="114" t="n">
        <f aca="false">SUM(A95*Feedstuffs!T93)</f>
        <v>0</v>
      </c>
      <c r="V95" s="114" t="n">
        <f aca="false">SUM(A95*Feedstuffs!U93)</f>
        <v>0</v>
      </c>
      <c r="W95" s="114" t="n">
        <f aca="false">SUM(A95*Feedstuffs!V93)</f>
        <v>0</v>
      </c>
      <c r="X95" s="114" t="n">
        <f aca="false">SUM(A95*Feedstuffs!W93)</f>
        <v>0</v>
      </c>
      <c r="Y95" s="114" t="n">
        <f aca="false">SUM(A95*Feedstuffs!X93)</f>
        <v>0</v>
      </c>
      <c r="Z95" s="114" t="n">
        <f aca="false">SUM(A95*Feedstuffs!Y93)</f>
        <v>0</v>
      </c>
      <c r="AA95" s="114" t="n">
        <f aca="false">SUM(A95*Feedstuffs!Z93)</f>
        <v>0</v>
      </c>
      <c r="AB95" s="114" t="n">
        <f aca="false">SUM(A95*Feedstuffs!AA93)</f>
        <v>0</v>
      </c>
      <c r="AC95" s="114" t="n">
        <f aca="false">SUM(A95*Feedstuffs!AB93)</f>
        <v>0</v>
      </c>
      <c r="AD95" s="114" t="n">
        <f aca="false">SUM(A95*Feedstuffs!AC93)</f>
        <v>0</v>
      </c>
      <c r="AE95" s="114" t="n">
        <f aca="false">SUM(A95*Feedstuffs!AD93)</f>
        <v>0</v>
      </c>
    </row>
    <row r="96" customFormat="false" ht="12.75" hidden="false" customHeight="false" outlineLevel="0" collapsed="false">
      <c r="A96" s="36"/>
      <c r="B96" s="117" t="s">
        <v>122</v>
      </c>
      <c r="C96" s="118" t="n">
        <f aca="false">SUM(A96*Feedstuffs!B94)</f>
        <v>0</v>
      </c>
      <c r="D96" s="118" t="n">
        <f aca="false">SUM(A96*Feedstuffs!C94)</f>
        <v>0</v>
      </c>
      <c r="E96" s="118" t="n">
        <f aca="false">SUM(A96*Feedstuffs!D94)</f>
        <v>0</v>
      </c>
      <c r="F96" s="118" t="n">
        <f aca="false">SUM(A96*Feedstuffs!E94)</f>
        <v>0</v>
      </c>
      <c r="G96" s="118" t="n">
        <f aca="false">SUM(A96*Feedstuffs!F94)</f>
        <v>0</v>
      </c>
      <c r="H96" s="118" t="n">
        <f aca="false">SUM(A96*Feedstuffs!G94)</f>
        <v>0</v>
      </c>
      <c r="I96" s="118" t="n">
        <f aca="false">SUM(A96*Feedstuffs!H94)</f>
        <v>0</v>
      </c>
      <c r="J96" s="118" t="n">
        <f aca="false">SUM(A96*Feedstuffs!I94)</f>
        <v>0</v>
      </c>
      <c r="K96" s="118" t="n">
        <f aca="false">SUM(A96*Feedstuffs!J94)</f>
        <v>0</v>
      </c>
      <c r="L96" s="118" t="n">
        <f aca="false">SUM(A96*Feedstuffs!K94)</f>
        <v>0</v>
      </c>
      <c r="M96" s="118" t="n">
        <f aca="false">SUM(A96*Feedstuffs!L94)</f>
        <v>0</v>
      </c>
      <c r="N96" s="118" t="n">
        <f aca="false">SUM(A96*Feedstuffs!M94)</f>
        <v>0</v>
      </c>
      <c r="O96" s="119" t="n">
        <f aca="false">SUM(A96*Feedstuffs!N94)</f>
        <v>0</v>
      </c>
      <c r="P96" s="120" t="n">
        <f aca="false">SUM(A96*Feedstuffs!O94)</f>
        <v>0</v>
      </c>
      <c r="Q96" s="118" t="n">
        <f aca="false">SUM(A96*Feedstuffs!P94)</f>
        <v>0</v>
      </c>
      <c r="R96" s="118" t="n">
        <f aca="false">SUM(A96*Feedstuffs!Q94)</f>
        <v>0</v>
      </c>
      <c r="S96" s="118" t="n">
        <f aca="false">SUM(A96*Feedstuffs!R94)</f>
        <v>0</v>
      </c>
      <c r="T96" s="118" t="n">
        <f aca="false">SUM(A96*Feedstuffs!S94)</f>
        <v>0</v>
      </c>
      <c r="U96" s="118" t="n">
        <f aca="false">SUM(A96*Feedstuffs!T94)</f>
        <v>0</v>
      </c>
      <c r="V96" s="118" t="n">
        <f aca="false">SUM(A96*Feedstuffs!U94)</f>
        <v>0</v>
      </c>
      <c r="W96" s="118" t="n">
        <f aca="false">SUM(A96*Feedstuffs!V94)</f>
        <v>0</v>
      </c>
      <c r="X96" s="118" t="n">
        <f aca="false">SUM(A96*Feedstuffs!W94)</f>
        <v>0</v>
      </c>
      <c r="Y96" s="118" t="n">
        <f aca="false">SUM(A96*Feedstuffs!X94)</f>
        <v>0</v>
      </c>
      <c r="Z96" s="118" t="n">
        <f aca="false">SUM(A96*Feedstuffs!Y94)</f>
        <v>0</v>
      </c>
      <c r="AA96" s="118" t="n">
        <f aca="false">SUM(A96*Feedstuffs!Z94)</f>
        <v>0</v>
      </c>
      <c r="AB96" s="118" t="n">
        <f aca="false">SUM(A96*Feedstuffs!AA94)</f>
        <v>0</v>
      </c>
      <c r="AC96" s="118" t="n">
        <f aca="false">SUM(A96*Feedstuffs!AB94)</f>
        <v>0</v>
      </c>
      <c r="AD96" s="118" t="n">
        <f aca="false">SUM(A96*Feedstuffs!AC94)</f>
        <v>0</v>
      </c>
      <c r="AE96" s="118" t="n">
        <f aca="false">SUM(A96*Feedstuffs!AD94)</f>
        <v>0</v>
      </c>
    </row>
    <row r="97" customFormat="false" ht="12.75" hidden="false" customHeight="false" outlineLevel="0" collapsed="false">
      <c r="A97" s="29"/>
      <c r="B97" s="114" t="s">
        <v>123</v>
      </c>
      <c r="C97" s="114" t="n">
        <f aca="false">SUM(A97*Feedstuffs!B95)</f>
        <v>0</v>
      </c>
      <c r="D97" s="114" t="n">
        <f aca="false">SUM(A97*Feedstuffs!C95)</f>
        <v>0</v>
      </c>
      <c r="E97" s="114" t="n">
        <f aca="false">SUM(A97*Feedstuffs!D95)</f>
        <v>0</v>
      </c>
      <c r="F97" s="114" t="n">
        <f aca="false">SUM(A97*Feedstuffs!E95)</f>
        <v>0</v>
      </c>
      <c r="G97" s="114" t="n">
        <f aca="false">SUM(A97*Feedstuffs!F95)</f>
        <v>0</v>
      </c>
      <c r="H97" s="114" t="n">
        <f aca="false">SUM(A97*Feedstuffs!G95)</f>
        <v>0</v>
      </c>
      <c r="I97" s="114" t="n">
        <f aca="false">SUM(A97*Feedstuffs!H95)</f>
        <v>0</v>
      </c>
      <c r="J97" s="114" t="n">
        <f aca="false">SUM(A97*Feedstuffs!I95)</f>
        <v>0</v>
      </c>
      <c r="K97" s="114" t="n">
        <f aca="false">SUM(A97*Feedstuffs!J95)</f>
        <v>0</v>
      </c>
      <c r="L97" s="114" t="n">
        <f aca="false">SUM(A97*Feedstuffs!K95)</f>
        <v>0</v>
      </c>
      <c r="M97" s="114" t="n">
        <f aca="false">SUM(A97*Feedstuffs!L95)</f>
        <v>0</v>
      </c>
      <c r="N97" s="114" t="n">
        <f aca="false">SUM(A97*Feedstuffs!M95)</f>
        <v>0</v>
      </c>
      <c r="O97" s="115" t="n">
        <f aca="false">SUM(A97*Feedstuffs!N95)</f>
        <v>0</v>
      </c>
      <c r="P97" s="116" t="n">
        <f aca="false">SUM(A97*Feedstuffs!O95)</f>
        <v>0</v>
      </c>
      <c r="Q97" s="114" t="n">
        <f aca="false">SUM(A97*Feedstuffs!P95)</f>
        <v>0</v>
      </c>
      <c r="R97" s="114" t="n">
        <f aca="false">SUM(A97*Feedstuffs!Q95)</f>
        <v>0</v>
      </c>
      <c r="S97" s="114" t="n">
        <f aca="false">SUM(A97*Feedstuffs!R95)</f>
        <v>0</v>
      </c>
      <c r="T97" s="114" t="n">
        <f aca="false">SUM(A97*Feedstuffs!S95)</f>
        <v>0</v>
      </c>
      <c r="U97" s="114" t="n">
        <f aca="false">SUM(A97*Feedstuffs!T95)</f>
        <v>0</v>
      </c>
      <c r="V97" s="114" t="n">
        <f aca="false">SUM(A97*Feedstuffs!U95)</f>
        <v>0</v>
      </c>
      <c r="W97" s="114" t="n">
        <f aca="false">SUM(A97*Feedstuffs!V95)</f>
        <v>0</v>
      </c>
      <c r="X97" s="114" t="n">
        <f aca="false">SUM(A97*Feedstuffs!W95)</f>
        <v>0</v>
      </c>
      <c r="Y97" s="114" t="n">
        <f aca="false">SUM(A97*Feedstuffs!X95)</f>
        <v>0</v>
      </c>
      <c r="Z97" s="114" t="n">
        <f aca="false">SUM(A97*Feedstuffs!Y95)</f>
        <v>0</v>
      </c>
      <c r="AA97" s="114" t="n">
        <f aca="false">SUM(A97*Feedstuffs!Z95)</f>
        <v>0</v>
      </c>
      <c r="AB97" s="114" t="n">
        <f aca="false">SUM(A97*Feedstuffs!AA95)</f>
        <v>0</v>
      </c>
      <c r="AC97" s="114" t="n">
        <f aca="false">SUM(A97*Feedstuffs!AB95)</f>
        <v>0</v>
      </c>
      <c r="AD97" s="114" t="n">
        <f aca="false">SUM(A97*Feedstuffs!AC95)</f>
        <v>0</v>
      </c>
      <c r="AE97" s="114" t="n">
        <f aca="false">SUM(A97*Feedstuffs!AD95)</f>
        <v>0</v>
      </c>
    </row>
    <row r="98" customFormat="false" ht="12.75" hidden="false" customHeight="false" outlineLevel="0" collapsed="false">
      <c r="A98" s="36"/>
      <c r="B98" s="117" t="s">
        <v>124</v>
      </c>
      <c r="C98" s="118" t="n">
        <f aca="false">SUM(A98*Feedstuffs!B96)</f>
        <v>0</v>
      </c>
      <c r="D98" s="118" t="n">
        <f aca="false">SUM(A98*Feedstuffs!C96)</f>
        <v>0</v>
      </c>
      <c r="E98" s="118" t="n">
        <f aca="false">SUM(A98*Feedstuffs!D96)</f>
        <v>0</v>
      </c>
      <c r="F98" s="118" t="n">
        <f aca="false">SUM(A98*Feedstuffs!E96)</f>
        <v>0</v>
      </c>
      <c r="G98" s="118" t="n">
        <f aca="false">SUM(A98*Feedstuffs!F96)</f>
        <v>0</v>
      </c>
      <c r="H98" s="118" t="n">
        <f aca="false">SUM(A98*Feedstuffs!G96)</f>
        <v>0</v>
      </c>
      <c r="I98" s="118" t="n">
        <f aca="false">SUM(A98*Feedstuffs!H96)</f>
        <v>0</v>
      </c>
      <c r="J98" s="118" t="n">
        <f aca="false">SUM(A98*Feedstuffs!I96)</f>
        <v>0</v>
      </c>
      <c r="K98" s="118" t="n">
        <f aca="false">SUM(A98*Feedstuffs!J96)</f>
        <v>0</v>
      </c>
      <c r="L98" s="118" t="n">
        <f aca="false">SUM(A98*Feedstuffs!K96)</f>
        <v>0</v>
      </c>
      <c r="M98" s="118" t="n">
        <f aca="false">SUM(A98*Feedstuffs!L96)</f>
        <v>0</v>
      </c>
      <c r="N98" s="118" t="n">
        <f aca="false">SUM(A98*Feedstuffs!M96)</f>
        <v>0</v>
      </c>
      <c r="O98" s="119" t="n">
        <f aca="false">SUM(A98*Feedstuffs!N96)</f>
        <v>0</v>
      </c>
      <c r="P98" s="120" t="n">
        <f aca="false">SUM(A98*Feedstuffs!O96)</f>
        <v>0</v>
      </c>
      <c r="Q98" s="118" t="n">
        <f aca="false">SUM(A98*Feedstuffs!P96)</f>
        <v>0</v>
      </c>
      <c r="R98" s="118" t="n">
        <f aca="false">SUM(A98*Feedstuffs!Q96)</f>
        <v>0</v>
      </c>
      <c r="S98" s="118" t="n">
        <f aca="false">SUM(A98*Feedstuffs!R96)</f>
        <v>0</v>
      </c>
      <c r="T98" s="118" t="n">
        <f aca="false">SUM(A98*Feedstuffs!S96)</f>
        <v>0</v>
      </c>
      <c r="U98" s="118" t="n">
        <f aca="false">SUM(A98*Feedstuffs!T96)</f>
        <v>0</v>
      </c>
      <c r="V98" s="118" t="n">
        <f aca="false">SUM(A98*Feedstuffs!U96)</f>
        <v>0</v>
      </c>
      <c r="W98" s="118" t="n">
        <f aca="false">SUM(A98*Feedstuffs!V96)</f>
        <v>0</v>
      </c>
      <c r="X98" s="118" t="n">
        <f aca="false">SUM(A98*Feedstuffs!W96)</f>
        <v>0</v>
      </c>
      <c r="Y98" s="118" t="n">
        <f aca="false">SUM(A98*Feedstuffs!X96)</f>
        <v>0</v>
      </c>
      <c r="Z98" s="118" t="n">
        <f aca="false">SUM(A98*Feedstuffs!Y96)</f>
        <v>0</v>
      </c>
      <c r="AA98" s="118" t="n">
        <f aca="false">SUM(A98*Feedstuffs!Z96)</f>
        <v>0</v>
      </c>
      <c r="AB98" s="118" t="n">
        <f aca="false">SUM(A98*Feedstuffs!AA96)</f>
        <v>0</v>
      </c>
      <c r="AC98" s="118" t="n">
        <f aca="false">SUM(A98*Feedstuffs!AB96)</f>
        <v>0</v>
      </c>
      <c r="AD98" s="118" t="n">
        <f aca="false">SUM(A98*Feedstuffs!AC96)</f>
        <v>0</v>
      </c>
      <c r="AE98" s="118" t="n">
        <f aca="false">SUM(A98*Feedstuffs!AD96)</f>
        <v>0</v>
      </c>
    </row>
    <row r="99" customFormat="false" ht="12.75" hidden="false" customHeight="false" outlineLevel="0" collapsed="false">
      <c r="A99" s="29"/>
      <c r="B99" s="114" t="s">
        <v>125</v>
      </c>
      <c r="C99" s="114" t="n">
        <f aca="false">SUM(A99*Feedstuffs!B97)</f>
        <v>0</v>
      </c>
      <c r="D99" s="114" t="n">
        <f aca="false">SUM(A99*Feedstuffs!C97)</f>
        <v>0</v>
      </c>
      <c r="E99" s="114" t="n">
        <f aca="false">SUM(A99*Feedstuffs!D97)</f>
        <v>0</v>
      </c>
      <c r="F99" s="114" t="n">
        <f aca="false">SUM(A99*Feedstuffs!E97)</f>
        <v>0</v>
      </c>
      <c r="G99" s="114" t="n">
        <f aca="false">SUM(A99*Feedstuffs!F97)</f>
        <v>0</v>
      </c>
      <c r="H99" s="114" t="n">
        <f aca="false">SUM(A99*Feedstuffs!G97)</f>
        <v>0</v>
      </c>
      <c r="I99" s="114" t="n">
        <f aca="false">SUM(A99*Feedstuffs!H97)</f>
        <v>0</v>
      </c>
      <c r="J99" s="114" t="n">
        <f aca="false">SUM(A99*Feedstuffs!I97)</f>
        <v>0</v>
      </c>
      <c r="K99" s="114" t="n">
        <f aca="false">SUM(A99*Feedstuffs!J97)</f>
        <v>0</v>
      </c>
      <c r="L99" s="114" t="n">
        <f aca="false">SUM(A99*Feedstuffs!K97)</f>
        <v>0</v>
      </c>
      <c r="M99" s="114" t="n">
        <f aca="false">SUM(A99*Feedstuffs!L97)</f>
        <v>0</v>
      </c>
      <c r="N99" s="114" t="n">
        <f aca="false">SUM(A99*Feedstuffs!M97)</f>
        <v>0</v>
      </c>
      <c r="O99" s="115" t="n">
        <f aca="false">SUM(A99*Feedstuffs!N97)</f>
        <v>0</v>
      </c>
      <c r="P99" s="116" t="n">
        <f aca="false">SUM(A99*Feedstuffs!O97)</f>
        <v>0</v>
      </c>
      <c r="Q99" s="114" t="n">
        <f aca="false">SUM(A99*Feedstuffs!P97)</f>
        <v>0</v>
      </c>
      <c r="R99" s="114" t="n">
        <f aca="false">SUM(A99*Feedstuffs!Q97)</f>
        <v>0</v>
      </c>
      <c r="S99" s="114" t="n">
        <f aca="false">SUM(A99*Feedstuffs!R97)</f>
        <v>0</v>
      </c>
      <c r="T99" s="114" t="n">
        <f aca="false">SUM(A99*Feedstuffs!S97)</f>
        <v>0</v>
      </c>
      <c r="U99" s="114" t="n">
        <f aca="false">SUM(A99*Feedstuffs!T97)</f>
        <v>0</v>
      </c>
      <c r="V99" s="114" t="n">
        <f aca="false">SUM(A99*Feedstuffs!U97)</f>
        <v>0</v>
      </c>
      <c r="W99" s="114" t="n">
        <f aca="false">SUM(A99*Feedstuffs!V97)</f>
        <v>0</v>
      </c>
      <c r="X99" s="114" t="n">
        <f aca="false">SUM(A99*Feedstuffs!W97)</f>
        <v>0</v>
      </c>
      <c r="Y99" s="114" t="n">
        <f aca="false">SUM(A99*Feedstuffs!X97)</f>
        <v>0</v>
      </c>
      <c r="Z99" s="114" t="n">
        <f aca="false">SUM(A99*Feedstuffs!Y97)</f>
        <v>0</v>
      </c>
      <c r="AA99" s="114" t="n">
        <f aca="false">SUM(A99*Feedstuffs!Z97)</f>
        <v>0</v>
      </c>
      <c r="AB99" s="114" t="n">
        <f aca="false">SUM(A99*Feedstuffs!AA97)</f>
        <v>0</v>
      </c>
      <c r="AC99" s="114" t="n">
        <f aca="false">SUM(A99*Feedstuffs!AB97)</f>
        <v>0</v>
      </c>
      <c r="AD99" s="114" t="n">
        <f aca="false">SUM(A99*Feedstuffs!AC97)</f>
        <v>0</v>
      </c>
      <c r="AE99" s="114" t="n">
        <f aca="false">SUM(A99*Feedstuffs!AD97)</f>
        <v>0</v>
      </c>
    </row>
    <row r="100" customFormat="false" ht="12.75" hidden="false" customHeight="false" outlineLevel="0" collapsed="false">
      <c r="A100" s="36"/>
      <c r="B100" s="117" t="s">
        <v>126</v>
      </c>
      <c r="C100" s="118" t="n">
        <f aca="false">SUM(A100*Feedstuffs!B98)</f>
        <v>0</v>
      </c>
      <c r="D100" s="118" t="n">
        <f aca="false">SUM(A100*Feedstuffs!C98)</f>
        <v>0</v>
      </c>
      <c r="E100" s="118" t="n">
        <f aca="false">SUM(A100*Feedstuffs!D98)</f>
        <v>0</v>
      </c>
      <c r="F100" s="118" t="n">
        <f aca="false">SUM(A100*Feedstuffs!E98)</f>
        <v>0</v>
      </c>
      <c r="G100" s="118" t="n">
        <f aca="false">SUM(A100*Feedstuffs!F98)</f>
        <v>0</v>
      </c>
      <c r="H100" s="118" t="n">
        <f aca="false">SUM(A100*Feedstuffs!G98)</f>
        <v>0</v>
      </c>
      <c r="I100" s="118" t="n">
        <f aca="false">SUM(A100*Feedstuffs!H98)</f>
        <v>0</v>
      </c>
      <c r="J100" s="118" t="n">
        <f aca="false">SUM(A100*Feedstuffs!I98)</f>
        <v>0</v>
      </c>
      <c r="K100" s="118" t="n">
        <f aca="false">SUM(A100*Feedstuffs!J98)</f>
        <v>0</v>
      </c>
      <c r="L100" s="118" t="n">
        <f aca="false">SUM(A100*Feedstuffs!K98)</f>
        <v>0</v>
      </c>
      <c r="M100" s="118" t="n">
        <f aca="false">SUM(A100*Feedstuffs!L98)</f>
        <v>0</v>
      </c>
      <c r="N100" s="118" t="n">
        <f aca="false">SUM(A100*Feedstuffs!M98)</f>
        <v>0</v>
      </c>
      <c r="O100" s="119" t="n">
        <f aca="false">SUM(A100*Feedstuffs!N98)</f>
        <v>0</v>
      </c>
      <c r="P100" s="120" t="n">
        <f aca="false">SUM(A100*Feedstuffs!O98)</f>
        <v>0</v>
      </c>
      <c r="Q100" s="118" t="n">
        <f aca="false">SUM(A100*Feedstuffs!P98)</f>
        <v>0</v>
      </c>
      <c r="R100" s="118" t="n">
        <f aca="false">SUM(A100*Feedstuffs!Q98)</f>
        <v>0</v>
      </c>
      <c r="S100" s="118" t="n">
        <f aca="false">SUM(A100*Feedstuffs!R98)</f>
        <v>0</v>
      </c>
      <c r="T100" s="118" t="n">
        <f aca="false">SUM(A100*Feedstuffs!S98)</f>
        <v>0</v>
      </c>
      <c r="U100" s="118" t="n">
        <f aca="false">SUM(A100*Feedstuffs!T98)</f>
        <v>0</v>
      </c>
      <c r="V100" s="118" t="n">
        <f aca="false">SUM(A100*Feedstuffs!U98)</f>
        <v>0</v>
      </c>
      <c r="W100" s="118" t="n">
        <f aca="false">SUM(A100*Feedstuffs!V98)</f>
        <v>0</v>
      </c>
      <c r="X100" s="118" t="n">
        <f aca="false">SUM(A100*Feedstuffs!W98)</f>
        <v>0</v>
      </c>
      <c r="Y100" s="118" t="n">
        <f aca="false">SUM(A100*Feedstuffs!X98)</f>
        <v>0</v>
      </c>
      <c r="Z100" s="118" t="n">
        <f aca="false">SUM(A100*Feedstuffs!Y98)</f>
        <v>0</v>
      </c>
      <c r="AA100" s="118" t="n">
        <f aca="false">SUM(A100*Feedstuffs!Z98)</f>
        <v>0</v>
      </c>
      <c r="AB100" s="118" t="n">
        <f aca="false">SUM(A100*Feedstuffs!AA98)</f>
        <v>0</v>
      </c>
      <c r="AC100" s="118" t="n">
        <f aca="false">SUM(A100*Feedstuffs!AB98)</f>
        <v>0</v>
      </c>
      <c r="AD100" s="118" t="n">
        <f aca="false">SUM(A100*Feedstuffs!AC98)</f>
        <v>0</v>
      </c>
      <c r="AE100" s="118" t="n">
        <f aca="false">SUM(A100*Feedstuffs!AD98)</f>
        <v>0</v>
      </c>
    </row>
    <row r="101" customFormat="false" ht="12.75" hidden="false" customHeight="false" outlineLevel="0" collapsed="false">
      <c r="A101" s="29"/>
      <c r="B101" s="114" t="s">
        <v>127</v>
      </c>
      <c r="C101" s="114" t="n">
        <f aca="false">SUM(A101*Feedstuffs!B99)</f>
        <v>0</v>
      </c>
      <c r="D101" s="114" t="n">
        <f aca="false">SUM(A101*Feedstuffs!C99)</f>
        <v>0</v>
      </c>
      <c r="E101" s="114" t="n">
        <f aca="false">SUM(A101*Feedstuffs!D99)</f>
        <v>0</v>
      </c>
      <c r="F101" s="114" t="n">
        <f aca="false">SUM(A101*Feedstuffs!E99)</f>
        <v>0</v>
      </c>
      <c r="G101" s="114" t="n">
        <f aca="false">SUM(A101*Feedstuffs!F99)</f>
        <v>0</v>
      </c>
      <c r="H101" s="114" t="n">
        <f aca="false">SUM(A101*Feedstuffs!G99)</f>
        <v>0</v>
      </c>
      <c r="I101" s="114" t="n">
        <f aca="false">SUM(A101*Feedstuffs!H99)</f>
        <v>0</v>
      </c>
      <c r="J101" s="114" t="n">
        <f aca="false">SUM(A101*Feedstuffs!I99)</f>
        <v>0</v>
      </c>
      <c r="K101" s="114" t="n">
        <f aca="false">SUM(A101*Feedstuffs!J99)</f>
        <v>0</v>
      </c>
      <c r="L101" s="114" t="n">
        <f aca="false">SUM(A101*Feedstuffs!K99)</f>
        <v>0</v>
      </c>
      <c r="M101" s="114" t="n">
        <f aca="false">SUM(A101*Feedstuffs!L99)</f>
        <v>0</v>
      </c>
      <c r="N101" s="114" t="n">
        <f aca="false">SUM(A101*Feedstuffs!M99)</f>
        <v>0</v>
      </c>
      <c r="O101" s="115" t="n">
        <f aca="false">SUM(A101*Feedstuffs!N99)</f>
        <v>0</v>
      </c>
      <c r="P101" s="116" t="n">
        <f aca="false">SUM(A101*Feedstuffs!O99)</f>
        <v>0</v>
      </c>
      <c r="Q101" s="114" t="n">
        <f aca="false">SUM(A101*Feedstuffs!P99)</f>
        <v>0</v>
      </c>
      <c r="R101" s="114" t="n">
        <f aca="false">SUM(A101*Feedstuffs!Q99)</f>
        <v>0</v>
      </c>
      <c r="S101" s="114" t="n">
        <f aca="false">SUM(A101*Feedstuffs!R99)</f>
        <v>0</v>
      </c>
      <c r="T101" s="114" t="n">
        <f aca="false">SUM(A101*Feedstuffs!S99)</f>
        <v>0</v>
      </c>
      <c r="U101" s="114" t="n">
        <f aca="false">SUM(A101*Feedstuffs!T99)</f>
        <v>0</v>
      </c>
      <c r="V101" s="114" t="n">
        <f aca="false">SUM(A101*Feedstuffs!U99)</f>
        <v>0</v>
      </c>
      <c r="W101" s="114" t="n">
        <f aca="false">SUM(A101*Feedstuffs!V99)</f>
        <v>0</v>
      </c>
      <c r="X101" s="114" t="n">
        <f aca="false">SUM(A101*Feedstuffs!W99)</f>
        <v>0</v>
      </c>
      <c r="Y101" s="114" t="n">
        <f aca="false">SUM(A101*Feedstuffs!X99)</f>
        <v>0</v>
      </c>
      <c r="Z101" s="114" t="n">
        <f aca="false">SUM(A101*Feedstuffs!Y99)</f>
        <v>0</v>
      </c>
      <c r="AA101" s="114" t="n">
        <f aca="false">SUM(A101*Feedstuffs!Z99)</f>
        <v>0</v>
      </c>
      <c r="AB101" s="114" t="n">
        <f aca="false">SUM(A101*Feedstuffs!AA99)</f>
        <v>0</v>
      </c>
      <c r="AC101" s="114" t="n">
        <f aca="false">SUM(A101*Feedstuffs!AB99)</f>
        <v>0</v>
      </c>
      <c r="AD101" s="114" t="n">
        <f aca="false">SUM(A101*Feedstuffs!AC99)</f>
        <v>0</v>
      </c>
      <c r="AE101" s="114" t="n">
        <f aca="false">SUM(A101*Feedstuffs!AD99)</f>
        <v>0</v>
      </c>
    </row>
    <row r="102" customFormat="false" ht="12.75" hidden="false" customHeight="false" outlineLevel="0" collapsed="false">
      <c r="A102" s="36"/>
      <c r="B102" s="117" t="s">
        <v>128</v>
      </c>
      <c r="C102" s="118" t="n">
        <f aca="false">SUM(A102*Feedstuffs!B100)</f>
        <v>0</v>
      </c>
      <c r="D102" s="118" t="n">
        <f aca="false">SUM(A102*Feedstuffs!C100)</f>
        <v>0</v>
      </c>
      <c r="E102" s="118" t="n">
        <f aca="false">SUM(A102*Feedstuffs!D100)</f>
        <v>0</v>
      </c>
      <c r="F102" s="118" t="n">
        <f aca="false">SUM(A102*Feedstuffs!E100)</f>
        <v>0</v>
      </c>
      <c r="G102" s="118" t="n">
        <f aca="false">SUM(A102*Feedstuffs!F100)</f>
        <v>0</v>
      </c>
      <c r="H102" s="118" t="n">
        <f aca="false">SUM(A102*Feedstuffs!G100)</f>
        <v>0</v>
      </c>
      <c r="I102" s="118" t="n">
        <f aca="false">SUM(A102*Feedstuffs!H100)</f>
        <v>0</v>
      </c>
      <c r="J102" s="118" t="n">
        <f aca="false">SUM(A102*Feedstuffs!I100)</f>
        <v>0</v>
      </c>
      <c r="K102" s="118" t="n">
        <f aca="false">SUM(A102*Feedstuffs!J100)</f>
        <v>0</v>
      </c>
      <c r="L102" s="118" t="n">
        <f aca="false">SUM(A102*Feedstuffs!K100)</f>
        <v>0</v>
      </c>
      <c r="M102" s="118" t="n">
        <f aca="false">SUM(A102*Feedstuffs!L100)</f>
        <v>0</v>
      </c>
      <c r="N102" s="118" t="n">
        <f aca="false">SUM(A102*Feedstuffs!M100)</f>
        <v>0</v>
      </c>
      <c r="O102" s="119" t="n">
        <f aca="false">SUM(A102*Feedstuffs!N100)</f>
        <v>0</v>
      </c>
      <c r="P102" s="120" t="n">
        <f aca="false">SUM(A102*Feedstuffs!O100)</f>
        <v>0</v>
      </c>
      <c r="Q102" s="118" t="n">
        <f aca="false">SUM(A102*Feedstuffs!P100)</f>
        <v>0</v>
      </c>
      <c r="R102" s="118" t="n">
        <f aca="false">SUM(A102*Feedstuffs!Q100)</f>
        <v>0</v>
      </c>
      <c r="S102" s="118" t="n">
        <f aca="false">SUM(A102*Feedstuffs!R100)</f>
        <v>0</v>
      </c>
      <c r="T102" s="118" t="n">
        <f aca="false">SUM(A102*Feedstuffs!S100)</f>
        <v>0</v>
      </c>
      <c r="U102" s="118" t="n">
        <f aca="false">SUM(A102*Feedstuffs!T100)</f>
        <v>0</v>
      </c>
      <c r="V102" s="118" t="n">
        <f aca="false">SUM(A102*Feedstuffs!U100)</f>
        <v>0</v>
      </c>
      <c r="W102" s="118" t="n">
        <f aca="false">SUM(A102*Feedstuffs!V100)</f>
        <v>0</v>
      </c>
      <c r="X102" s="118" t="n">
        <f aca="false">SUM(A102*Feedstuffs!W100)</f>
        <v>0</v>
      </c>
      <c r="Y102" s="118" t="n">
        <f aca="false">SUM(A102*Feedstuffs!X100)</f>
        <v>0</v>
      </c>
      <c r="Z102" s="118" t="n">
        <f aca="false">SUM(A102*Feedstuffs!Y100)</f>
        <v>0</v>
      </c>
      <c r="AA102" s="118" t="n">
        <f aca="false">SUM(A102*Feedstuffs!Z100)</f>
        <v>0</v>
      </c>
      <c r="AB102" s="118" t="n">
        <f aca="false">SUM(A102*Feedstuffs!AA100)</f>
        <v>0</v>
      </c>
      <c r="AC102" s="118" t="n">
        <f aca="false">SUM(A102*Feedstuffs!AB100)</f>
        <v>0</v>
      </c>
      <c r="AD102" s="118" t="n">
        <f aca="false">SUM(A102*Feedstuffs!AC100)</f>
        <v>0</v>
      </c>
      <c r="AE102" s="118" t="n">
        <f aca="false">SUM(A102*Feedstuffs!AD100)</f>
        <v>0</v>
      </c>
    </row>
    <row r="103" customFormat="false" ht="12.75" hidden="false" customHeight="false" outlineLevel="0" collapsed="false">
      <c r="A103" s="29"/>
      <c r="B103" s="114" t="s">
        <v>129</v>
      </c>
      <c r="C103" s="114" t="n">
        <f aca="false">SUM(A103*Feedstuffs!B101)</f>
        <v>0</v>
      </c>
      <c r="D103" s="114" t="n">
        <f aca="false">SUM(A103*Feedstuffs!C101)</f>
        <v>0</v>
      </c>
      <c r="E103" s="114" t="n">
        <f aca="false">SUM(A103*Feedstuffs!D101)</f>
        <v>0</v>
      </c>
      <c r="F103" s="114" t="n">
        <f aca="false">SUM(A103*Feedstuffs!E101)</f>
        <v>0</v>
      </c>
      <c r="G103" s="114" t="n">
        <f aca="false">SUM(A103*Feedstuffs!F101)</f>
        <v>0</v>
      </c>
      <c r="H103" s="114" t="n">
        <f aca="false">SUM(A103*Feedstuffs!G101)</f>
        <v>0</v>
      </c>
      <c r="I103" s="114" t="n">
        <f aca="false">SUM(A103*Feedstuffs!H101)</f>
        <v>0</v>
      </c>
      <c r="J103" s="114" t="n">
        <f aca="false">SUM(A103*Feedstuffs!I101)</f>
        <v>0</v>
      </c>
      <c r="K103" s="114" t="n">
        <f aca="false">SUM(A103*Feedstuffs!J101)</f>
        <v>0</v>
      </c>
      <c r="L103" s="114" t="n">
        <f aca="false">SUM(A103*Feedstuffs!K101)</f>
        <v>0</v>
      </c>
      <c r="M103" s="114" t="n">
        <f aca="false">SUM(A103*Feedstuffs!L101)</f>
        <v>0</v>
      </c>
      <c r="N103" s="114" t="n">
        <f aca="false">SUM(A103*Feedstuffs!M101)</f>
        <v>0</v>
      </c>
      <c r="O103" s="115" t="n">
        <f aca="false">SUM(A103*Feedstuffs!N101)</f>
        <v>0</v>
      </c>
      <c r="P103" s="116" t="n">
        <f aca="false">SUM(A103*Feedstuffs!O101)</f>
        <v>0</v>
      </c>
      <c r="Q103" s="114" t="n">
        <f aca="false">SUM(A103*Feedstuffs!P101)</f>
        <v>0</v>
      </c>
      <c r="R103" s="114" t="n">
        <f aca="false">SUM(A103*Feedstuffs!Q101)</f>
        <v>0</v>
      </c>
      <c r="S103" s="114" t="n">
        <f aca="false">SUM(A103*Feedstuffs!R101)</f>
        <v>0</v>
      </c>
      <c r="T103" s="114" t="n">
        <f aca="false">SUM(A103*Feedstuffs!S101)</f>
        <v>0</v>
      </c>
      <c r="U103" s="114" t="n">
        <f aca="false">SUM(A103*Feedstuffs!T101)</f>
        <v>0</v>
      </c>
      <c r="V103" s="114" t="n">
        <f aca="false">SUM(A103*Feedstuffs!U101)</f>
        <v>0</v>
      </c>
      <c r="W103" s="114" t="n">
        <f aca="false">SUM(A103*Feedstuffs!V101)</f>
        <v>0</v>
      </c>
      <c r="X103" s="114" t="n">
        <f aca="false">SUM(A103*Feedstuffs!W101)</f>
        <v>0</v>
      </c>
      <c r="Y103" s="114" t="n">
        <f aca="false">SUM(A103*Feedstuffs!X101)</f>
        <v>0</v>
      </c>
      <c r="Z103" s="114" t="n">
        <f aca="false">SUM(A103*Feedstuffs!Y101)</f>
        <v>0</v>
      </c>
      <c r="AA103" s="114" t="n">
        <f aca="false">SUM(A103*Feedstuffs!Z101)</f>
        <v>0</v>
      </c>
      <c r="AB103" s="114" t="n">
        <f aca="false">SUM(A103*Feedstuffs!AA101)</f>
        <v>0</v>
      </c>
      <c r="AC103" s="114" t="n">
        <f aca="false">SUM(A103*Feedstuffs!AB101)</f>
        <v>0</v>
      </c>
      <c r="AD103" s="114" t="n">
        <f aca="false">SUM(A103*Feedstuffs!AC101)</f>
        <v>0</v>
      </c>
      <c r="AE103" s="114" t="n">
        <f aca="false">SUM(A103*Feedstuffs!AD101)</f>
        <v>0</v>
      </c>
    </row>
    <row r="104" customFormat="false" ht="12.75" hidden="false" customHeight="false" outlineLevel="0" collapsed="false">
      <c r="A104" s="36"/>
      <c r="B104" s="117" t="s">
        <v>130</v>
      </c>
      <c r="C104" s="118" t="n">
        <f aca="false">SUM(A104*Feedstuffs!B102)</f>
        <v>0</v>
      </c>
      <c r="D104" s="118" t="n">
        <f aca="false">SUM(A104*Feedstuffs!C102)</f>
        <v>0</v>
      </c>
      <c r="E104" s="118" t="n">
        <f aca="false">SUM(A104*Feedstuffs!D102)</f>
        <v>0</v>
      </c>
      <c r="F104" s="118" t="n">
        <f aca="false">SUM(A104*Feedstuffs!E102)</f>
        <v>0</v>
      </c>
      <c r="G104" s="118" t="n">
        <f aca="false">SUM(A104*Feedstuffs!F102)</f>
        <v>0</v>
      </c>
      <c r="H104" s="118" t="n">
        <f aca="false">SUM(A104*Feedstuffs!G102)</f>
        <v>0</v>
      </c>
      <c r="I104" s="118" t="n">
        <f aca="false">SUM(A104*Feedstuffs!H102)</f>
        <v>0</v>
      </c>
      <c r="J104" s="118" t="n">
        <f aca="false">SUM(A104*Feedstuffs!I102)</f>
        <v>0</v>
      </c>
      <c r="K104" s="118" t="n">
        <f aca="false">SUM(A104*Feedstuffs!J102)</f>
        <v>0</v>
      </c>
      <c r="L104" s="118" t="n">
        <f aca="false">SUM(A104*Feedstuffs!K102)</f>
        <v>0</v>
      </c>
      <c r="M104" s="118" t="n">
        <f aca="false">SUM(A104*Feedstuffs!L102)</f>
        <v>0</v>
      </c>
      <c r="N104" s="118" t="n">
        <f aca="false">SUM(A104*Feedstuffs!M102)</f>
        <v>0</v>
      </c>
      <c r="O104" s="119" t="n">
        <f aca="false">SUM(A104*Feedstuffs!N102)</f>
        <v>0</v>
      </c>
      <c r="P104" s="120" t="n">
        <f aca="false">SUM(A104*Feedstuffs!O102)</f>
        <v>0</v>
      </c>
      <c r="Q104" s="118" t="n">
        <f aca="false">SUM(A104*Feedstuffs!P102)</f>
        <v>0</v>
      </c>
      <c r="R104" s="118" t="n">
        <f aca="false">SUM(A104*Feedstuffs!Q102)</f>
        <v>0</v>
      </c>
      <c r="S104" s="118" t="n">
        <f aca="false">SUM(A104*Feedstuffs!R102)</f>
        <v>0</v>
      </c>
      <c r="T104" s="118" t="n">
        <f aca="false">SUM(A104*Feedstuffs!S102)</f>
        <v>0</v>
      </c>
      <c r="U104" s="118" t="n">
        <f aca="false">SUM(A104*Feedstuffs!T102)</f>
        <v>0</v>
      </c>
      <c r="V104" s="118" t="n">
        <f aca="false">SUM(A104*Feedstuffs!U102)</f>
        <v>0</v>
      </c>
      <c r="W104" s="118" t="n">
        <f aca="false">SUM(A104*Feedstuffs!V102)</f>
        <v>0</v>
      </c>
      <c r="X104" s="118" t="n">
        <f aca="false">SUM(A104*Feedstuffs!W102)</f>
        <v>0</v>
      </c>
      <c r="Y104" s="118" t="n">
        <f aca="false">SUM(A104*Feedstuffs!X102)</f>
        <v>0</v>
      </c>
      <c r="Z104" s="118" t="n">
        <f aca="false">SUM(A104*Feedstuffs!Y102)</f>
        <v>0</v>
      </c>
      <c r="AA104" s="118" t="n">
        <f aca="false">SUM(A104*Feedstuffs!Z102)</f>
        <v>0</v>
      </c>
      <c r="AB104" s="118" t="n">
        <f aca="false">SUM(A104*Feedstuffs!AA102)</f>
        <v>0</v>
      </c>
      <c r="AC104" s="118" t="n">
        <f aca="false">SUM(A104*Feedstuffs!AB102)</f>
        <v>0</v>
      </c>
      <c r="AD104" s="118" t="n">
        <f aca="false">SUM(A104*Feedstuffs!AC102)</f>
        <v>0</v>
      </c>
      <c r="AE104" s="118" t="n">
        <f aca="false">SUM(A104*Feedstuffs!AD102)</f>
        <v>0</v>
      </c>
    </row>
    <row r="105" customFormat="false" ht="12.75" hidden="false" customHeight="false" outlineLevel="0" collapsed="false">
      <c r="A105" s="29"/>
      <c r="B105" s="114" t="s">
        <v>131</v>
      </c>
      <c r="C105" s="114" t="n">
        <f aca="false">SUM(A105*Feedstuffs!B103)</f>
        <v>0</v>
      </c>
      <c r="D105" s="114" t="n">
        <f aca="false">SUM(A105*Feedstuffs!C103)</f>
        <v>0</v>
      </c>
      <c r="E105" s="114" t="n">
        <f aca="false">SUM(A105*Feedstuffs!D103)</f>
        <v>0</v>
      </c>
      <c r="F105" s="114" t="n">
        <f aca="false">SUM(A105*Feedstuffs!E103)</f>
        <v>0</v>
      </c>
      <c r="G105" s="114" t="n">
        <f aca="false">SUM(A105*Feedstuffs!F103)</f>
        <v>0</v>
      </c>
      <c r="H105" s="114" t="n">
        <f aca="false">SUM(A105*Feedstuffs!G103)</f>
        <v>0</v>
      </c>
      <c r="I105" s="114" t="n">
        <f aca="false">SUM(A105*Feedstuffs!H103)</f>
        <v>0</v>
      </c>
      <c r="J105" s="114" t="n">
        <f aca="false">SUM(A105*Feedstuffs!I103)</f>
        <v>0</v>
      </c>
      <c r="K105" s="114" t="n">
        <f aca="false">SUM(A105*Feedstuffs!J103)</f>
        <v>0</v>
      </c>
      <c r="L105" s="114" t="n">
        <f aca="false">SUM(A105*Feedstuffs!K103)</f>
        <v>0</v>
      </c>
      <c r="M105" s="114" t="n">
        <f aca="false">SUM(A105*Feedstuffs!L103)</f>
        <v>0</v>
      </c>
      <c r="N105" s="114" t="n">
        <f aca="false">SUM(A105*Feedstuffs!M103)</f>
        <v>0</v>
      </c>
      <c r="O105" s="115" t="n">
        <f aca="false">SUM(A105*Feedstuffs!N103)</f>
        <v>0</v>
      </c>
      <c r="P105" s="116" t="n">
        <f aca="false">SUM(A105*Feedstuffs!O103)</f>
        <v>0</v>
      </c>
      <c r="Q105" s="114" t="n">
        <f aca="false">SUM(A105*Feedstuffs!P103)</f>
        <v>0</v>
      </c>
      <c r="R105" s="114" t="n">
        <f aca="false">SUM(A105*Feedstuffs!Q103)</f>
        <v>0</v>
      </c>
      <c r="S105" s="114" t="n">
        <f aca="false">SUM(A105*Feedstuffs!R103)</f>
        <v>0</v>
      </c>
      <c r="T105" s="114" t="n">
        <f aca="false">SUM(A105*Feedstuffs!S103)</f>
        <v>0</v>
      </c>
      <c r="U105" s="114" t="n">
        <f aca="false">SUM(A105*Feedstuffs!T103)</f>
        <v>0</v>
      </c>
      <c r="V105" s="114" t="n">
        <f aca="false">SUM(A105*Feedstuffs!U103)</f>
        <v>0</v>
      </c>
      <c r="W105" s="114" t="n">
        <f aca="false">SUM(A105*Feedstuffs!V103)</f>
        <v>0</v>
      </c>
      <c r="X105" s="114" t="n">
        <f aca="false">SUM(A105*Feedstuffs!W103)</f>
        <v>0</v>
      </c>
      <c r="Y105" s="114" t="n">
        <f aca="false">SUM(A105*Feedstuffs!X103)</f>
        <v>0</v>
      </c>
      <c r="Z105" s="114" t="n">
        <f aca="false">SUM(A105*Feedstuffs!Y103)</f>
        <v>0</v>
      </c>
      <c r="AA105" s="114" t="n">
        <f aca="false">SUM(A105*Feedstuffs!Z103)</f>
        <v>0</v>
      </c>
      <c r="AB105" s="114" t="n">
        <f aca="false">SUM(A105*Feedstuffs!AA103)</f>
        <v>0</v>
      </c>
      <c r="AC105" s="114" t="n">
        <f aca="false">SUM(A105*Feedstuffs!AB103)</f>
        <v>0</v>
      </c>
      <c r="AD105" s="114" t="n">
        <f aca="false">SUM(A105*Feedstuffs!AC103)</f>
        <v>0</v>
      </c>
      <c r="AE105" s="114" t="n">
        <f aca="false">SUM(A105*Feedstuffs!AD103)</f>
        <v>0</v>
      </c>
    </row>
    <row r="106" customFormat="false" ht="12.75" hidden="false" customHeight="false" outlineLevel="0" collapsed="false">
      <c r="A106" s="36"/>
      <c r="B106" s="117" t="s">
        <v>132</v>
      </c>
      <c r="C106" s="118" t="n">
        <f aca="false">SUM(A106*Feedstuffs!B104)</f>
        <v>0</v>
      </c>
      <c r="D106" s="118" t="n">
        <f aca="false">SUM(A106*Feedstuffs!C104)</f>
        <v>0</v>
      </c>
      <c r="E106" s="118" t="n">
        <f aca="false">SUM(A106*Feedstuffs!D104)</f>
        <v>0</v>
      </c>
      <c r="F106" s="118" t="n">
        <f aca="false">SUM(A106*Feedstuffs!E104)</f>
        <v>0</v>
      </c>
      <c r="G106" s="118" t="n">
        <f aca="false">SUM(A106*Feedstuffs!F104)</f>
        <v>0</v>
      </c>
      <c r="H106" s="118" t="n">
        <f aca="false">SUM(A106*Feedstuffs!G104)</f>
        <v>0</v>
      </c>
      <c r="I106" s="118" t="n">
        <f aca="false">SUM(A106*Feedstuffs!H104)</f>
        <v>0</v>
      </c>
      <c r="J106" s="118" t="n">
        <f aca="false">SUM(A106*Feedstuffs!I104)</f>
        <v>0</v>
      </c>
      <c r="K106" s="118" t="n">
        <f aca="false">SUM(A106*Feedstuffs!J104)</f>
        <v>0</v>
      </c>
      <c r="L106" s="118" t="n">
        <f aca="false">SUM(A106*Feedstuffs!K104)</f>
        <v>0</v>
      </c>
      <c r="M106" s="118" t="n">
        <f aca="false">SUM(A106*Feedstuffs!L104)</f>
        <v>0</v>
      </c>
      <c r="N106" s="118" t="n">
        <f aca="false">SUM(A106*Feedstuffs!M104)</f>
        <v>0</v>
      </c>
      <c r="O106" s="119" t="n">
        <f aca="false">SUM(A106*Feedstuffs!N104)</f>
        <v>0</v>
      </c>
      <c r="P106" s="120" t="n">
        <f aca="false">SUM(A106*Feedstuffs!O104)</f>
        <v>0</v>
      </c>
      <c r="Q106" s="118" t="n">
        <f aca="false">SUM(A106*Feedstuffs!P104)</f>
        <v>0</v>
      </c>
      <c r="R106" s="118" t="n">
        <f aca="false">SUM(A106*Feedstuffs!Q104)</f>
        <v>0</v>
      </c>
      <c r="S106" s="118" t="n">
        <f aca="false">SUM(A106*Feedstuffs!R104)</f>
        <v>0</v>
      </c>
      <c r="T106" s="118" t="n">
        <f aca="false">SUM(A106*Feedstuffs!S104)</f>
        <v>0</v>
      </c>
      <c r="U106" s="118" t="n">
        <f aca="false">SUM(A106*Feedstuffs!T104)</f>
        <v>0</v>
      </c>
      <c r="V106" s="118" t="n">
        <f aca="false">SUM(A106*Feedstuffs!U104)</f>
        <v>0</v>
      </c>
      <c r="W106" s="118" t="n">
        <f aca="false">SUM(A106*Feedstuffs!V104)</f>
        <v>0</v>
      </c>
      <c r="X106" s="118" t="n">
        <f aca="false">SUM(A106*Feedstuffs!W104)</f>
        <v>0</v>
      </c>
      <c r="Y106" s="118" t="n">
        <f aca="false">SUM(A106*Feedstuffs!X104)</f>
        <v>0</v>
      </c>
      <c r="Z106" s="118" t="n">
        <f aca="false">SUM(A106*Feedstuffs!Y104)</f>
        <v>0</v>
      </c>
      <c r="AA106" s="118" t="n">
        <f aca="false">SUM(A106*Feedstuffs!Z104)</f>
        <v>0</v>
      </c>
      <c r="AB106" s="118" t="n">
        <f aca="false">SUM(A106*Feedstuffs!AA104)</f>
        <v>0</v>
      </c>
      <c r="AC106" s="118" t="n">
        <f aca="false">SUM(A106*Feedstuffs!AB104)</f>
        <v>0</v>
      </c>
      <c r="AD106" s="118" t="n">
        <f aca="false">SUM(A106*Feedstuffs!AC104)</f>
        <v>0</v>
      </c>
      <c r="AE106" s="118" t="n">
        <f aca="false">SUM(A106*Feedstuffs!AD104)</f>
        <v>0</v>
      </c>
    </row>
    <row r="107" customFormat="false" ht="12.75" hidden="false" customHeight="false" outlineLevel="0" collapsed="false">
      <c r="A107" s="29"/>
      <c r="B107" s="114" t="s">
        <v>133</v>
      </c>
      <c r="C107" s="114" t="n">
        <f aca="false">SUM(A107*Feedstuffs!B105)</f>
        <v>0</v>
      </c>
      <c r="D107" s="114" t="n">
        <f aca="false">SUM(A107*Feedstuffs!C105)</f>
        <v>0</v>
      </c>
      <c r="E107" s="114" t="n">
        <f aca="false">SUM(A107*Feedstuffs!D105)</f>
        <v>0</v>
      </c>
      <c r="F107" s="114" t="n">
        <f aca="false">SUM(A107*Feedstuffs!E105)</f>
        <v>0</v>
      </c>
      <c r="G107" s="114" t="n">
        <f aca="false">SUM(A107*Feedstuffs!F105)</f>
        <v>0</v>
      </c>
      <c r="H107" s="114" t="n">
        <f aca="false">SUM(A107*Feedstuffs!G105)</f>
        <v>0</v>
      </c>
      <c r="I107" s="114" t="n">
        <f aca="false">SUM(A107*Feedstuffs!H105)</f>
        <v>0</v>
      </c>
      <c r="J107" s="114" t="n">
        <f aca="false">SUM(A107*Feedstuffs!I105)</f>
        <v>0</v>
      </c>
      <c r="K107" s="114" t="n">
        <f aca="false">SUM(A107*Feedstuffs!J105)</f>
        <v>0</v>
      </c>
      <c r="L107" s="114" t="n">
        <f aca="false">SUM(A107*Feedstuffs!K105)</f>
        <v>0</v>
      </c>
      <c r="M107" s="114" t="n">
        <f aca="false">SUM(A107*Feedstuffs!L105)</f>
        <v>0</v>
      </c>
      <c r="N107" s="114" t="n">
        <f aca="false">SUM(A107*Feedstuffs!M105)</f>
        <v>0</v>
      </c>
      <c r="O107" s="115" t="n">
        <f aca="false">SUM(A107*Feedstuffs!N105)</f>
        <v>0</v>
      </c>
      <c r="P107" s="116" t="n">
        <f aca="false">SUM(A107*Feedstuffs!O105)</f>
        <v>0</v>
      </c>
      <c r="Q107" s="114" t="n">
        <f aca="false">SUM(A107*Feedstuffs!P105)</f>
        <v>0</v>
      </c>
      <c r="R107" s="114" t="n">
        <f aca="false">SUM(A107*Feedstuffs!Q105)</f>
        <v>0</v>
      </c>
      <c r="S107" s="114" t="n">
        <f aca="false">SUM(A107*Feedstuffs!R105)</f>
        <v>0</v>
      </c>
      <c r="T107" s="114" t="n">
        <f aca="false">SUM(A107*Feedstuffs!S105)</f>
        <v>0</v>
      </c>
      <c r="U107" s="114" t="n">
        <f aca="false">SUM(A107*Feedstuffs!T105)</f>
        <v>0</v>
      </c>
      <c r="V107" s="114" t="n">
        <f aca="false">SUM(A107*Feedstuffs!U105)</f>
        <v>0</v>
      </c>
      <c r="W107" s="114" t="n">
        <f aca="false">SUM(A107*Feedstuffs!V105)</f>
        <v>0</v>
      </c>
      <c r="X107" s="114" t="n">
        <f aca="false">SUM(A107*Feedstuffs!W105)</f>
        <v>0</v>
      </c>
      <c r="Y107" s="114" t="n">
        <f aca="false">SUM(A107*Feedstuffs!X105)</f>
        <v>0</v>
      </c>
      <c r="Z107" s="114" t="n">
        <f aca="false">SUM(A107*Feedstuffs!Y105)</f>
        <v>0</v>
      </c>
      <c r="AA107" s="114" t="n">
        <f aca="false">SUM(A107*Feedstuffs!Z105)</f>
        <v>0</v>
      </c>
      <c r="AB107" s="114" t="n">
        <f aca="false">SUM(A107*Feedstuffs!AA105)</f>
        <v>0</v>
      </c>
      <c r="AC107" s="114" t="n">
        <f aca="false">SUM(A107*Feedstuffs!AB105)</f>
        <v>0</v>
      </c>
      <c r="AD107" s="114" t="n">
        <f aca="false">SUM(A107*Feedstuffs!AC105)</f>
        <v>0</v>
      </c>
      <c r="AE107" s="114" t="n">
        <f aca="false">SUM(A107*Feedstuffs!AD105)</f>
        <v>0</v>
      </c>
    </row>
    <row r="108" customFormat="false" ht="12.75" hidden="false" customHeight="false" outlineLevel="0" collapsed="false">
      <c r="A108" s="36"/>
      <c r="B108" s="117" t="s">
        <v>134</v>
      </c>
      <c r="C108" s="118" t="n">
        <f aca="false">SUM(A108*Feedstuffs!B106)</f>
        <v>0</v>
      </c>
      <c r="D108" s="118" t="n">
        <f aca="false">SUM(A108*Feedstuffs!C106)</f>
        <v>0</v>
      </c>
      <c r="E108" s="118" t="n">
        <f aca="false">SUM(A108*Feedstuffs!D106)</f>
        <v>0</v>
      </c>
      <c r="F108" s="118" t="n">
        <f aca="false">SUM(A108*Feedstuffs!E106)</f>
        <v>0</v>
      </c>
      <c r="G108" s="118" t="n">
        <f aca="false">SUM(A108*Feedstuffs!F106)</f>
        <v>0</v>
      </c>
      <c r="H108" s="118" t="n">
        <f aca="false">SUM(A108*Feedstuffs!G106)</f>
        <v>0</v>
      </c>
      <c r="I108" s="118" t="n">
        <f aca="false">SUM(A108*Feedstuffs!H106)</f>
        <v>0</v>
      </c>
      <c r="J108" s="118" t="n">
        <f aca="false">SUM(A108*Feedstuffs!I106)</f>
        <v>0</v>
      </c>
      <c r="K108" s="118" t="n">
        <f aca="false">SUM(A108*Feedstuffs!J106)</f>
        <v>0</v>
      </c>
      <c r="L108" s="118" t="n">
        <f aca="false">SUM(A108*Feedstuffs!K106)</f>
        <v>0</v>
      </c>
      <c r="M108" s="118" t="n">
        <f aca="false">SUM(A108*Feedstuffs!L106)</f>
        <v>0</v>
      </c>
      <c r="N108" s="118" t="n">
        <f aca="false">SUM(A108*Feedstuffs!M106)</f>
        <v>0</v>
      </c>
      <c r="O108" s="119" t="n">
        <f aca="false">SUM(A108*Feedstuffs!N106)</f>
        <v>0</v>
      </c>
      <c r="P108" s="120" t="n">
        <f aca="false">SUM(A108*Feedstuffs!O106)</f>
        <v>0</v>
      </c>
      <c r="Q108" s="118" t="n">
        <f aca="false">SUM(A108*Feedstuffs!P106)</f>
        <v>0</v>
      </c>
      <c r="R108" s="118" t="n">
        <f aca="false">SUM(A108*Feedstuffs!Q106)</f>
        <v>0</v>
      </c>
      <c r="S108" s="118" t="n">
        <f aca="false">SUM(A108*Feedstuffs!R106)</f>
        <v>0</v>
      </c>
      <c r="T108" s="118" t="n">
        <f aca="false">SUM(A108*Feedstuffs!S106)</f>
        <v>0</v>
      </c>
      <c r="U108" s="118" t="n">
        <f aca="false">SUM(A108*Feedstuffs!T106)</f>
        <v>0</v>
      </c>
      <c r="V108" s="118" t="n">
        <f aca="false">SUM(A108*Feedstuffs!U106)</f>
        <v>0</v>
      </c>
      <c r="W108" s="118" t="n">
        <f aca="false">SUM(A108*Feedstuffs!V106)</f>
        <v>0</v>
      </c>
      <c r="X108" s="118" t="n">
        <f aca="false">SUM(A108*Feedstuffs!W106)</f>
        <v>0</v>
      </c>
      <c r="Y108" s="118" t="n">
        <f aca="false">SUM(A108*Feedstuffs!X106)</f>
        <v>0</v>
      </c>
      <c r="Z108" s="118" t="n">
        <f aca="false">SUM(A108*Feedstuffs!Y106)</f>
        <v>0</v>
      </c>
      <c r="AA108" s="118" t="n">
        <f aca="false">SUM(A108*Feedstuffs!Z106)</f>
        <v>0</v>
      </c>
      <c r="AB108" s="118" t="n">
        <f aca="false">SUM(A108*Feedstuffs!AA106)</f>
        <v>0</v>
      </c>
      <c r="AC108" s="118" t="n">
        <f aca="false">SUM(A108*Feedstuffs!AB106)</f>
        <v>0</v>
      </c>
      <c r="AD108" s="118" t="n">
        <f aca="false">SUM(A108*Feedstuffs!AC106)</f>
        <v>0</v>
      </c>
      <c r="AE108" s="118" t="n">
        <f aca="false">SUM(A108*Feedstuffs!AD106)</f>
        <v>0</v>
      </c>
    </row>
    <row r="109" customFormat="false" ht="12.75" hidden="false" customHeight="false" outlineLevel="0" collapsed="false">
      <c r="A109" s="29"/>
      <c r="B109" s="114" t="s">
        <v>135</v>
      </c>
      <c r="C109" s="114" t="n">
        <f aca="false">SUM(A109*Feedstuffs!B107)</f>
        <v>0</v>
      </c>
      <c r="D109" s="114" t="n">
        <f aca="false">SUM(A109*Feedstuffs!C107)</f>
        <v>0</v>
      </c>
      <c r="E109" s="114" t="n">
        <f aca="false">SUM(A109*Feedstuffs!D107)</f>
        <v>0</v>
      </c>
      <c r="F109" s="114" t="n">
        <f aca="false">SUM(A109*Feedstuffs!E107)</f>
        <v>0</v>
      </c>
      <c r="G109" s="114" t="n">
        <f aca="false">SUM(A109*Feedstuffs!F107)</f>
        <v>0</v>
      </c>
      <c r="H109" s="114" t="n">
        <f aca="false">SUM(A109*Feedstuffs!G107)</f>
        <v>0</v>
      </c>
      <c r="I109" s="114" t="n">
        <f aca="false">SUM(A109*Feedstuffs!H107)</f>
        <v>0</v>
      </c>
      <c r="J109" s="114" t="n">
        <f aca="false">SUM(A109*Feedstuffs!I107)</f>
        <v>0</v>
      </c>
      <c r="K109" s="114" t="n">
        <f aca="false">SUM(A109*Feedstuffs!J107)</f>
        <v>0</v>
      </c>
      <c r="L109" s="114" t="n">
        <f aca="false">SUM(A109*Feedstuffs!K107)</f>
        <v>0</v>
      </c>
      <c r="M109" s="114" t="n">
        <f aca="false">SUM(A109*Feedstuffs!L107)</f>
        <v>0</v>
      </c>
      <c r="N109" s="114" t="n">
        <f aca="false">SUM(A109*Feedstuffs!M107)</f>
        <v>0</v>
      </c>
      <c r="O109" s="115" t="n">
        <f aca="false">SUM(A109*Feedstuffs!N107)</f>
        <v>0</v>
      </c>
      <c r="P109" s="116" t="n">
        <f aca="false">SUM(A109*Feedstuffs!O107)</f>
        <v>0</v>
      </c>
      <c r="Q109" s="114" t="n">
        <f aca="false">SUM(A109*Feedstuffs!P107)</f>
        <v>0</v>
      </c>
      <c r="R109" s="114" t="n">
        <f aca="false">SUM(A109*Feedstuffs!Q107)</f>
        <v>0</v>
      </c>
      <c r="S109" s="114" t="n">
        <f aca="false">SUM(A109*Feedstuffs!R107)</f>
        <v>0</v>
      </c>
      <c r="T109" s="114" t="n">
        <f aca="false">SUM(A109*Feedstuffs!S107)</f>
        <v>0</v>
      </c>
      <c r="U109" s="114" t="n">
        <f aca="false">SUM(A109*Feedstuffs!T107)</f>
        <v>0</v>
      </c>
      <c r="V109" s="114" t="n">
        <f aca="false">SUM(A109*Feedstuffs!U107)</f>
        <v>0</v>
      </c>
      <c r="W109" s="114" t="n">
        <f aca="false">SUM(A109*Feedstuffs!V107)</f>
        <v>0</v>
      </c>
      <c r="X109" s="114" t="n">
        <f aca="false">SUM(A109*Feedstuffs!W107)</f>
        <v>0</v>
      </c>
      <c r="Y109" s="114" t="n">
        <f aca="false">SUM(A109*Feedstuffs!X107)</f>
        <v>0</v>
      </c>
      <c r="Z109" s="114" t="n">
        <f aca="false">SUM(A109*Feedstuffs!Y107)</f>
        <v>0</v>
      </c>
      <c r="AA109" s="114" t="n">
        <f aca="false">SUM(A109*Feedstuffs!Z107)</f>
        <v>0</v>
      </c>
      <c r="AB109" s="114" t="n">
        <f aca="false">SUM(A109*Feedstuffs!AA107)</f>
        <v>0</v>
      </c>
      <c r="AC109" s="114" t="n">
        <f aca="false">SUM(A109*Feedstuffs!AB107)</f>
        <v>0</v>
      </c>
      <c r="AD109" s="114" t="n">
        <f aca="false">SUM(A109*Feedstuffs!AC107)</f>
        <v>0</v>
      </c>
      <c r="AE109" s="114" t="n">
        <f aca="false">SUM(A109*Feedstuffs!AD107)</f>
        <v>0</v>
      </c>
    </row>
    <row r="110" customFormat="false" ht="12.75" hidden="false" customHeight="false" outlineLevel="0" collapsed="false">
      <c r="A110" s="36"/>
      <c r="B110" s="117" t="s">
        <v>136</v>
      </c>
      <c r="C110" s="118" t="n">
        <f aca="false">SUM(A110*Feedstuffs!B108)</f>
        <v>0</v>
      </c>
      <c r="D110" s="118" t="n">
        <f aca="false">SUM(A110*Feedstuffs!C108)</f>
        <v>0</v>
      </c>
      <c r="E110" s="118" t="n">
        <f aca="false">SUM(A110*Feedstuffs!D108)</f>
        <v>0</v>
      </c>
      <c r="F110" s="118" t="n">
        <f aca="false">SUM(A110*Feedstuffs!E108)</f>
        <v>0</v>
      </c>
      <c r="G110" s="118" t="n">
        <f aca="false">SUM(A110*Feedstuffs!F108)</f>
        <v>0</v>
      </c>
      <c r="H110" s="118" t="n">
        <f aca="false">SUM(A110*Feedstuffs!G108)</f>
        <v>0</v>
      </c>
      <c r="I110" s="118" t="n">
        <f aca="false">SUM(A110*Feedstuffs!H108)</f>
        <v>0</v>
      </c>
      <c r="J110" s="118" t="n">
        <f aca="false">SUM(A110*Feedstuffs!I108)</f>
        <v>0</v>
      </c>
      <c r="K110" s="118" t="n">
        <f aca="false">SUM(A110*Feedstuffs!J108)</f>
        <v>0</v>
      </c>
      <c r="L110" s="118" t="n">
        <f aca="false">SUM(A110*Feedstuffs!K108)</f>
        <v>0</v>
      </c>
      <c r="M110" s="118" t="n">
        <f aca="false">SUM(A110*Feedstuffs!L108)</f>
        <v>0</v>
      </c>
      <c r="N110" s="118" t="n">
        <f aca="false">SUM(A110*Feedstuffs!M108)</f>
        <v>0</v>
      </c>
      <c r="O110" s="119" t="n">
        <f aca="false">SUM(A110*Feedstuffs!N108)</f>
        <v>0</v>
      </c>
      <c r="P110" s="120" t="n">
        <f aca="false">SUM(A110*Feedstuffs!O108)</f>
        <v>0</v>
      </c>
      <c r="Q110" s="118" t="n">
        <f aca="false">SUM(A110*Feedstuffs!P108)</f>
        <v>0</v>
      </c>
      <c r="R110" s="118" t="n">
        <f aca="false">SUM(A110*Feedstuffs!Q108)</f>
        <v>0</v>
      </c>
      <c r="S110" s="118" t="n">
        <f aca="false">SUM(A110*Feedstuffs!R108)</f>
        <v>0</v>
      </c>
      <c r="T110" s="118" t="n">
        <f aca="false">SUM(A110*Feedstuffs!S108)</f>
        <v>0</v>
      </c>
      <c r="U110" s="118" t="n">
        <f aca="false">SUM(A110*Feedstuffs!T108)</f>
        <v>0</v>
      </c>
      <c r="V110" s="118" t="n">
        <f aca="false">SUM(A110*Feedstuffs!U108)</f>
        <v>0</v>
      </c>
      <c r="W110" s="118" t="n">
        <f aca="false">SUM(A110*Feedstuffs!V108)</f>
        <v>0</v>
      </c>
      <c r="X110" s="118" t="n">
        <f aca="false">SUM(A110*Feedstuffs!W108)</f>
        <v>0</v>
      </c>
      <c r="Y110" s="118" t="n">
        <f aca="false">SUM(A110*Feedstuffs!X108)</f>
        <v>0</v>
      </c>
      <c r="Z110" s="118" t="n">
        <f aca="false">SUM(A110*Feedstuffs!Y108)</f>
        <v>0</v>
      </c>
      <c r="AA110" s="118" t="n">
        <f aca="false">SUM(A110*Feedstuffs!Z108)</f>
        <v>0</v>
      </c>
      <c r="AB110" s="118" t="n">
        <f aca="false">SUM(A110*Feedstuffs!AA108)</f>
        <v>0</v>
      </c>
      <c r="AC110" s="118" t="n">
        <f aca="false">SUM(A110*Feedstuffs!AB108)</f>
        <v>0</v>
      </c>
      <c r="AD110" s="118" t="n">
        <f aca="false">SUM(A110*Feedstuffs!AC108)</f>
        <v>0</v>
      </c>
      <c r="AE110" s="118" t="n">
        <f aca="false">SUM(A110*Feedstuffs!AD108)</f>
        <v>0</v>
      </c>
    </row>
    <row r="111" customFormat="false" ht="12.75" hidden="false" customHeight="false" outlineLevel="0" collapsed="false">
      <c r="A111" s="29"/>
      <c r="B111" s="114" t="s">
        <v>137</v>
      </c>
      <c r="C111" s="114" t="n">
        <f aca="false">SUM(A111*Feedstuffs!B109)</f>
        <v>0</v>
      </c>
      <c r="D111" s="114" t="n">
        <f aca="false">SUM(A111*Feedstuffs!C109)</f>
        <v>0</v>
      </c>
      <c r="E111" s="114" t="n">
        <f aca="false">SUM(A111*Feedstuffs!D109)</f>
        <v>0</v>
      </c>
      <c r="F111" s="114" t="n">
        <f aca="false">SUM(A111*Feedstuffs!E109)</f>
        <v>0</v>
      </c>
      <c r="G111" s="114" t="n">
        <f aca="false">SUM(A111*Feedstuffs!F109)</f>
        <v>0</v>
      </c>
      <c r="H111" s="114" t="n">
        <f aca="false">SUM(A111*Feedstuffs!G109)</f>
        <v>0</v>
      </c>
      <c r="I111" s="114" t="n">
        <f aca="false">SUM(A111*Feedstuffs!H109)</f>
        <v>0</v>
      </c>
      <c r="J111" s="114" t="n">
        <f aca="false">SUM(A111*Feedstuffs!I109)</f>
        <v>0</v>
      </c>
      <c r="K111" s="114" t="n">
        <f aca="false">SUM(A111*Feedstuffs!J109)</f>
        <v>0</v>
      </c>
      <c r="L111" s="114" t="n">
        <f aca="false">SUM(A111*Feedstuffs!K109)</f>
        <v>0</v>
      </c>
      <c r="M111" s="114" t="n">
        <f aca="false">SUM(A111*Feedstuffs!L109)</f>
        <v>0</v>
      </c>
      <c r="N111" s="114" t="n">
        <f aca="false">SUM(A111*Feedstuffs!M109)</f>
        <v>0</v>
      </c>
      <c r="O111" s="115" t="n">
        <f aca="false">SUM(A111*Feedstuffs!N109)</f>
        <v>0</v>
      </c>
      <c r="P111" s="116" t="n">
        <f aca="false">SUM(A111*Feedstuffs!O109)</f>
        <v>0</v>
      </c>
      <c r="Q111" s="114" t="n">
        <f aca="false">SUM(A111*Feedstuffs!P109)</f>
        <v>0</v>
      </c>
      <c r="R111" s="114" t="n">
        <f aca="false">SUM(A111*Feedstuffs!Q109)</f>
        <v>0</v>
      </c>
      <c r="S111" s="114" t="n">
        <f aca="false">SUM(A111*Feedstuffs!R109)</f>
        <v>0</v>
      </c>
      <c r="T111" s="114" t="n">
        <f aca="false">SUM(A111*Feedstuffs!S109)</f>
        <v>0</v>
      </c>
      <c r="U111" s="114" t="n">
        <f aca="false">SUM(A111*Feedstuffs!T109)</f>
        <v>0</v>
      </c>
      <c r="V111" s="114" t="n">
        <f aca="false">SUM(A111*Feedstuffs!U109)</f>
        <v>0</v>
      </c>
      <c r="W111" s="114" t="n">
        <f aca="false">SUM(A111*Feedstuffs!V109)</f>
        <v>0</v>
      </c>
      <c r="X111" s="114" t="n">
        <f aca="false">SUM(A111*Feedstuffs!W109)</f>
        <v>0</v>
      </c>
      <c r="Y111" s="114" t="n">
        <f aca="false">SUM(A111*Feedstuffs!X109)</f>
        <v>0</v>
      </c>
      <c r="Z111" s="114" t="n">
        <f aca="false">SUM(A111*Feedstuffs!Y109)</f>
        <v>0</v>
      </c>
      <c r="AA111" s="114" t="n">
        <f aca="false">SUM(A111*Feedstuffs!Z109)</f>
        <v>0</v>
      </c>
      <c r="AB111" s="114" t="n">
        <f aca="false">SUM(A111*Feedstuffs!AA109)</f>
        <v>0</v>
      </c>
      <c r="AC111" s="114" t="n">
        <f aca="false">SUM(A111*Feedstuffs!AB109)</f>
        <v>0</v>
      </c>
      <c r="AD111" s="114" t="n">
        <f aca="false">SUM(A111*Feedstuffs!AC109)</f>
        <v>0</v>
      </c>
      <c r="AE111" s="114" t="n">
        <f aca="false">SUM(A111*Feedstuffs!AD109)</f>
        <v>0</v>
      </c>
    </row>
    <row r="112" customFormat="false" ht="12.75" hidden="false" customHeight="false" outlineLevel="0" collapsed="false">
      <c r="A112" s="36"/>
      <c r="B112" s="117" t="s">
        <v>138</v>
      </c>
      <c r="C112" s="118" t="n">
        <f aca="false">SUM(A112*Feedstuffs!B110)</f>
        <v>0</v>
      </c>
      <c r="D112" s="118" t="n">
        <f aca="false">SUM(A112*Feedstuffs!C110)</f>
        <v>0</v>
      </c>
      <c r="E112" s="118" t="n">
        <f aca="false">SUM(A112*Feedstuffs!D110)</f>
        <v>0</v>
      </c>
      <c r="F112" s="118" t="n">
        <f aca="false">SUM(A112*Feedstuffs!E110)</f>
        <v>0</v>
      </c>
      <c r="G112" s="118" t="n">
        <f aca="false">SUM(A112*Feedstuffs!F110)</f>
        <v>0</v>
      </c>
      <c r="H112" s="118" t="n">
        <f aca="false">SUM(A112*Feedstuffs!G110)</f>
        <v>0</v>
      </c>
      <c r="I112" s="118" t="n">
        <f aca="false">SUM(A112*Feedstuffs!H110)</f>
        <v>0</v>
      </c>
      <c r="J112" s="118" t="n">
        <f aca="false">SUM(A112*Feedstuffs!I110)</f>
        <v>0</v>
      </c>
      <c r="K112" s="118" t="n">
        <f aca="false">SUM(A112*Feedstuffs!J110)</f>
        <v>0</v>
      </c>
      <c r="L112" s="118" t="n">
        <f aca="false">SUM(A112*Feedstuffs!K110)</f>
        <v>0</v>
      </c>
      <c r="M112" s="118" t="n">
        <f aca="false">SUM(A112*Feedstuffs!L110)</f>
        <v>0</v>
      </c>
      <c r="N112" s="118" t="n">
        <f aca="false">SUM(A112*Feedstuffs!M110)</f>
        <v>0</v>
      </c>
      <c r="O112" s="119" t="n">
        <f aca="false">SUM(A112*Feedstuffs!N110)</f>
        <v>0</v>
      </c>
      <c r="P112" s="120" t="n">
        <f aca="false">SUM(A112*Feedstuffs!O110)</f>
        <v>0</v>
      </c>
      <c r="Q112" s="118" t="n">
        <f aca="false">SUM(A112*Feedstuffs!P110)</f>
        <v>0</v>
      </c>
      <c r="R112" s="118" t="n">
        <f aca="false">SUM(A112*Feedstuffs!Q110)</f>
        <v>0</v>
      </c>
      <c r="S112" s="118" t="n">
        <f aca="false">SUM(A112*Feedstuffs!R110)</f>
        <v>0</v>
      </c>
      <c r="T112" s="118" t="n">
        <f aca="false">SUM(A112*Feedstuffs!S110)</f>
        <v>0</v>
      </c>
      <c r="U112" s="118" t="n">
        <f aca="false">SUM(A112*Feedstuffs!T110)</f>
        <v>0</v>
      </c>
      <c r="V112" s="118" t="n">
        <f aca="false">SUM(A112*Feedstuffs!U110)</f>
        <v>0</v>
      </c>
      <c r="W112" s="118" t="n">
        <f aca="false">SUM(A112*Feedstuffs!V110)</f>
        <v>0</v>
      </c>
      <c r="X112" s="118" t="n">
        <f aca="false">SUM(A112*Feedstuffs!W110)</f>
        <v>0</v>
      </c>
      <c r="Y112" s="118" t="n">
        <f aca="false">SUM(A112*Feedstuffs!X110)</f>
        <v>0</v>
      </c>
      <c r="Z112" s="118" t="n">
        <f aca="false">SUM(A112*Feedstuffs!Y110)</f>
        <v>0</v>
      </c>
      <c r="AA112" s="118" t="n">
        <f aca="false">SUM(A112*Feedstuffs!Z110)</f>
        <v>0</v>
      </c>
      <c r="AB112" s="118" t="n">
        <f aca="false">SUM(A112*Feedstuffs!AA110)</f>
        <v>0</v>
      </c>
      <c r="AC112" s="118" t="n">
        <f aca="false">SUM(A112*Feedstuffs!AB110)</f>
        <v>0</v>
      </c>
      <c r="AD112" s="118" t="n">
        <f aca="false">SUM(A112*Feedstuffs!AC110)</f>
        <v>0</v>
      </c>
      <c r="AE112" s="118" t="n">
        <f aca="false">SUM(A112*Feedstuffs!AD110)</f>
        <v>0</v>
      </c>
    </row>
    <row r="113" customFormat="false" ht="12.75" hidden="false" customHeight="false" outlineLevel="0" collapsed="false">
      <c r="A113" s="29"/>
      <c r="B113" s="114" t="s">
        <v>139</v>
      </c>
      <c r="C113" s="114" t="n">
        <f aca="false">SUM(A113*Feedstuffs!B111)</f>
        <v>0</v>
      </c>
      <c r="D113" s="114" t="n">
        <f aca="false">SUM(A113*Feedstuffs!C111)</f>
        <v>0</v>
      </c>
      <c r="E113" s="114" t="n">
        <f aca="false">SUM(A113*Feedstuffs!D111)</f>
        <v>0</v>
      </c>
      <c r="F113" s="114" t="n">
        <f aca="false">SUM(A113*Feedstuffs!E111)</f>
        <v>0</v>
      </c>
      <c r="G113" s="114" t="n">
        <f aca="false">SUM(A113*Feedstuffs!F111)</f>
        <v>0</v>
      </c>
      <c r="H113" s="114" t="n">
        <f aca="false">SUM(A113*Feedstuffs!G111)</f>
        <v>0</v>
      </c>
      <c r="I113" s="114" t="n">
        <f aca="false">SUM(A113*Feedstuffs!H111)</f>
        <v>0</v>
      </c>
      <c r="J113" s="114" t="n">
        <f aca="false">SUM(A113*Feedstuffs!I111)</f>
        <v>0</v>
      </c>
      <c r="K113" s="114" t="n">
        <f aca="false">SUM(A113*Feedstuffs!J111)</f>
        <v>0</v>
      </c>
      <c r="L113" s="114" t="n">
        <f aca="false">SUM(A113*Feedstuffs!K111)</f>
        <v>0</v>
      </c>
      <c r="M113" s="114" t="n">
        <f aca="false">SUM(A113*Feedstuffs!L111)</f>
        <v>0</v>
      </c>
      <c r="N113" s="114" t="n">
        <f aca="false">SUM(A113*Feedstuffs!M111)</f>
        <v>0</v>
      </c>
      <c r="O113" s="115" t="n">
        <f aca="false">SUM(A113*Feedstuffs!N111)</f>
        <v>0</v>
      </c>
      <c r="P113" s="116" t="n">
        <f aca="false">SUM(A113*Feedstuffs!O111)</f>
        <v>0</v>
      </c>
      <c r="Q113" s="114" t="n">
        <f aca="false">SUM(A113*Feedstuffs!P111)</f>
        <v>0</v>
      </c>
      <c r="R113" s="114" t="n">
        <f aca="false">SUM(A113*Feedstuffs!Q111)</f>
        <v>0</v>
      </c>
      <c r="S113" s="114" t="n">
        <f aca="false">SUM(A113*Feedstuffs!R111)</f>
        <v>0</v>
      </c>
      <c r="T113" s="114" t="n">
        <f aca="false">SUM(A113*Feedstuffs!S111)</f>
        <v>0</v>
      </c>
      <c r="U113" s="114" t="n">
        <f aca="false">SUM(A113*Feedstuffs!T111)</f>
        <v>0</v>
      </c>
      <c r="V113" s="114" t="n">
        <f aca="false">SUM(A113*Feedstuffs!U111)</f>
        <v>0</v>
      </c>
      <c r="W113" s="114" t="n">
        <f aca="false">SUM(A113*Feedstuffs!V111)</f>
        <v>0</v>
      </c>
      <c r="X113" s="114" t="n">
        <f aca="false">SUM(A113*Feedstuffs!W111)</f>
        <v>0</v>
      </c>
      <c r="Y113" s="114" t="n">
        <f aca="false">SUM(A113*Feedstuffs!X111)</f>
        <v>0</v>
      </c>
      <c r="Z113" s="114" t="n">
        <f aca="false">SUM(A113*Feedstuffs!Y111)</f>
        <v>0</v>
      </c>
      <c r="AA113" s="114" t="n">
        <f aca="false">SUM(A113*Feedstuffs!Z111)</f>
        <v>0</v>
      </c>
      <c r="AB113" s="114" t="n">
        <f aca="false">SUM(A113*Feedstuffs!AA111)</f>
        <v>0</v>
      </c>
      <c r="AC113" s="114" t="n">
        <f aca="false">SUM(A113*Feedstuffs!AB111)</f>
        <v>0</v>
      </c>
      <c r="AD113" s="114" t="n">
        <f aca="false">SUM(A113*Feedstuffs!AC111)</f>
        <v>0</v>
      </c>
      <c r="AE113" s="114" t="n">
        <f aca="false">SUM(A113*Feedstuffs!AD111)</f>
        <v>0</v>
      </c>
    </row>
    <row r="114" customFormat="false" ht="12.75" hidden="false" customHeight="false" outlineLevel="0" collapsed="false">
      <c r="A114" s="36"/>
      <c r="B114" s="117" t="s">
        <v>140</v>
      </c>
      <c r="C114" s="118" t="n">
        <f aca="false">SUM(A114*Feedstuffs!B112)</f>
        <v>0</v>
      </c>
      <c r="D114" s="118" t="n">
        <f aca="false">SUM(A114*Feedstuffs!C112)</f>
        <v>0</v>
      </c>
      <c r="E114" s="118" t="n">
        <f aca="false">SUM(A114*Feedstuffs!D112)</f>
        <v>0</v>
      </c>
      <c r="F114" s="118" t="n">
        <f aca="false">SUM(A114*Feedstuffs!E112)</f>
        <v>0</v>
      </c>
      <c r="G114" s="118" t="n">
        <f aca="false">SUM(A114*Feedstuffs!F112)</f>
        <v>0</v>
      </c>
      <c r="H114" s="118" t="n">
        <f aca="false">SUM(A114*Feedstuffs!G112)</f>
        <v>0</v>
      </c>
      <c r="I114" s="118" t="n">
        <f aca="false">SUM(A114*Feedstuffs!H112)</f>
        <v>0</v>
      </c>
      <c r="J114" s="118" t="n">
        <f aca="false">SUM(A114*Feedstuffs!I112)</f>
        <v>0</v>
      </c>
      <c r="K114" s="118" t="n">
        <f aca="false">SUM(A114*Feedstuffs!J112)</f>
        <v>0</v>
      </c>
      <c r="L114" s="118" t="n">
        <f aca="false">SUM(A114*Feedstuffs!K112)</f>
        <v>0</v>
      </c>
      <c r="M114" s="118" t="n">
        <f aca="false">SUM(A114*Feedstuffs!L112)</f>
        <v>0</v>
      </c>
      <c r="N114" s="118" t="n">
        <f aca="false">SUM(A114*Feedstuffs!M112)</f>
        <v>0</v>
      </c>
      <c r="O114" s="119" t="n">
        <f aca="false">SUM(A114*Feedstuffs!N112)</f>
        <v>0</v>
      </c>
      <c r="P114" s="120" t="n">
        <f aca="false">SUM(A114*Feedstuffs!O112)</f>
        <v>0</v>
      </c>
      <c r="Q114" s="118" t="n">
        <f aca="false">SUM(A114*Feedstuffs!P112)</f>
        <v>0</v>
      </c>
      <c r="R114" s="118" t="n">
        <f aca="false">SUM(A114*Feedstuffs!Q112)</f>
        <v>0</v>
      </c>
      <c r="S114" s="118" t="n">
        <f aca="false">SUM(A114*Feedstuffs!R112)</f>
        <v>0</v>
      </c>
      <c r="T114" s="118" t="n">
        <f aca="false">SUM(A114*Feedstuffs!S112)</f>
        <v>0</v>
      </c>
      <c r="U114" s="118" t="n">
        <f aca="false">SUM(A114*Feedstuffs!T112)</f>
        <v>0</v>
      </c>
      <c r="V114" s="118" t="n">
        <f aca="false">SUM(A114*Feedstuffs!U112)</f>
        <v>0</v>
      </c>
      <c r="W114" s="118" t="n">
        <f aca="false">SUM(A114*Feedstuffs!V112)</f>
        <v>0</v>
      </c>
      <c r="X114" s="118" t="n">
        <f aca="false">SUM(A114*Feedstuffs!W112)</f>
        <v>0</v>
      </c>
      <c r="Y114" s="118" t="n">
        <f aca="false">SUM(A114*Feedstuffs!X112)</f>
        <v>0</v>
      </c>
      <c r="Z114" s="118" t="n">
        <f aca="false">SUM(A114*Feedstuffs!Y112)</f>
        <v>0</v>
      </c>
      <c r="AA114" s="118" t="n">
        <f aca="false">SUM(A114*Feedstuffs!Z112)</f>
        <v>0</v>
      </c>
      <c r="AB114" s="118" t="n">
        <f aca="false">SUM(A114*Feedstuffs!AA112)</f>
        <v>0</v>
      </c>
      <c r="AC114" s="118" t="n">
        <f aca="false">SUM(A114*Feedstuffs!AB112)</f>
        <v>0</v>
      </c>
      <c r="AD114" s="118" t="n">
        <f aca="false">SUM(A114*Feedstuffs!AC112)</f>
        <v>0</v>
      </c>
      <c r="AE114" s="118" t="n">
        <f aca="false">SUM(A114*Feedstuffs!AD112)</f>
        <v>0</v>
      </c>
    </row>
    <row r="115" customFormat="false" ht="12.75" hidden="false" customHeight="false" outlineLevel="0" collapsed="false">
      <c r="A115" s="29"/>
      <c r="B115" s="114" t="s">
        <v>141</v>
      </c>
      <c r="C115" s="114" t="n">
        <f aca="false">SUM(A115*Feedstuffs!B113)</f>
        <v>0</v>
      </c>
      <c r="D115" s="114" t="n">
        <f aca="false">SUM(A115*Feedstuffs!C113)</f>
        <v>0</v>
      </c>
      <c r="E115" s="114" t="n">
        <f aca="false">SUM(A115*Feedstuffs!D113)</f>
        <v>0</v>
      </c>
      <c r="F115" s="114" t="n">
        <f aca="false">SUM(A115*Feedstuffs!E113)</f>
        <v>0</v>
      </c>
      <c r="G115" s="114" t="n">
        <f aca="false">SUM(A115*Feedstuffs!F113)</f>
        <v>0</v>
      </c>
      <c r="H115" s="114" t="n">
        <f aca="false">SUM(A115*Feedstuffs!G113)</f>
        <v>0</v>
      </c>
      <c r="I115" s="114" t="n">
        <f aca="false">SUM(A115*Feedstuffs!H113)</f>
        <v>0</v>
      </c>
      <c r="J115" s="114" t="n">
        <f aca="false">SUM(A115*Feedstuffs!I113)</f>
        <v>0</v>
      </c>
      <c r="K115" s="114" t="n">
        <f aca="false">SUM(A115*Feedstuffs!J113)</f>
        <v>0</v>
      </c>
      <c r="L115" s="114" t="n">
        <f aca="false">SUM(A115*Feedstuffs!K113)</f>
        <v>0</v>
      </c>
      <c r="M115" s="114" t="n">
        <f aca="false">SUM(A115*Feedstuffs!L113)</f>
        <v>0</v>
      </c>
      <c r="N115" s="114" t="n">
        <f aca="false">SUM(A115*Feedstuffs!M113)</f>
        <v>0</v>
      </c>
      <c r="O115" s="115" t="n">
        <f aca="false">SUM(A115*Feedstuffs!N113)</f>
        <v>0</v>
      </c>
      <c r="P115" s="116" t="n">
        <f aca="false">SUM(A115*Feedstuffs!O113)</f>
        <v>0</v>
      </c>
      <c r="Q115" s="114" t="n">
        <f aca="false">SUM(A115*Feedstuffs!P113)</f>
        <v>0</v>
      </c>
      <c r="R115" s="114" t="n">
        <f aca="false">SUM(A115*Feedstuffs!Q113)</f>
        <v>0</v>
      </c>
      <c r="S115" s="114" t="n">
        <f aca="false">SUM(A115*Feedstuffs!R113)</f>
        <v>0</v>
      </c>
      <c r="T115" s="114" t="n">
        <f aca="false">SUM(A115*Feedstuffs!S113)</f>
        <v>0</v>
      </c>
      <c r="U115" s="114" t="n">
        <f aca="false">SUM(A115*Feedstuffs!T113)</f>
        <v>0</v>
      </c>
      <c r="V115" s="114" t="n">
        <f aca="false">SUM(A115*Feedstuffs!U113)</f>
        <v>0</v>
      </c>
      <c r="W115" s="114" t="n">
        <f aca="false">SUM(A115*Feedstuffs!V113)</f>
        <v>0</v>
      </c>
      <c r="X115" s="114" t="n">
        <f aca="false">SUM(A115*Feedstuffs!W113)</f>
        <v>0</v>
      </c>
      <c r="Y115" s="114" t="n">
        <f aca="false">SUM(A115*Feedstuffs!X113)</f>
        <v>0</v>
      </c>
      <c r="Z115" s="114" t="n">
        <f aca="false">SUM(A115*Feedstuffs!Y113)</f>
        <v>0</v>
      </c>
      <c r="AA115" s="114" t="n">
        <f aca="false">SUM(A115*Feedstuffs!Z113)</f>
        <v>0</v>
      </c>
      <c r="AB115" s="114" t="n">
        <f aca="false">SUM(A115*Feedstuffs!AA113)</f>
        <v>0</v>
      </c>
      <c r="AC115" s="114" t="n">
        <f aca="false">SUM(A115*Feedstuffs!AB113)</f>
        <v>0</v>
      </c>
      <c r="AD115" s="114" t="n">
        <f aca="false">SUM(A115*Feedstuffs!AC113)</f>
        <v>0</v>
      </c>
      <c r="AE115" s="114" t="n">
        <f aca="false">SUM(A115*Feedstuffs!AD113)</f>
        <v>0</v>
      </c>
    </row>
    <row r="116" customFormat="false" ht="12.75" hidden="false" customHeight="false" outlineLevel="0" collapsed="false">
      <c r="A116" s="36"/>
      <c r="B116" s="117" t="s">
        <v>142</v>
      </c>
      <c r="C116" s="118" t="n">
        <f aca="false">SUM(A116*Feedstuffs!B114)</f>
        <v>0</v>
      </c>
      <c r="D116" s="118" t="n">
        <f aca="false">SUM(A116*Feedstuffs!C114)</f>
        <v>0</v>
      </c>
      <c r="E116" s="118" t="n">
        <f aca="false">SUM(A116*Feedstuffs!D114)</f>
        <v>0</v>
      </c>
      <c r="F116" s="118" t="n">
        <f aca="false">SUM(A116*Feedstuffs!E114)</f>
        <v>0</v>
      </c>
      <c r="G116" s="118" t="n">
        <f aca="false">SUM(A116*Feedstuffs!F114)</f>
        <v>0</v>
      </c>
      <c r="H116" s="118" t="n">
        <f aca="false">SUM(A116*Feedstuffs!G114)</f>
        <v>0</v>
      </c>
      <c r="I116" s="118" t="n">
        <f aca="false">SUM(A116*Feedstuffs!H114)</f>
        <v>0</v>
      </c>
      <c r="J116" s="118" t="n">
        <f aca="false">SUM(A116*Feedstuffs!I114)</f>
        <v>0</v>
      </c>
      <c r="K116" s="118" t="n">
        <f aca="false">SUM(A116*Feedstuffs!J114)</f>
        <v>0</v>
      </c>
      <c r="L116" s="118" t="n">
        <f aca="false">SUM(A116*Feedstuffs!K114)</f>
        <v>0</v>
      </c>
      <c r="M116" s="118" t="n">
        <f aca="false">SUM(A116*Feedstuffs!L114)</f>
        <v>0</v>
      </c>
      <c r="N116" s="118" t="n">
        <f aca="false">SUM(A116*Feedstuffs!M114)</f>
        <v>0</v>
      </c>
      <c r="O116" s="119" t="n">
        <f aca="false">SUM(A116*Feedstuffs!N114)</f>
        <v>0</v>
      </c>
      <c r="P116" s="120" t="n">
        <f aca="false">SUM(A116*Feedstuffs!O114)</f>
        <v>0</v>
      </c>
      <c r="Q116" s="118" t="n">
        <f aca="false">SUM(A116*Feedstuffs!P114)</f>
        <v>0</v>
      </c>
      <c r="R116" s="118" t="n">
        <f aca="false">SUM(A116*Feedstuffs!Q114)</f>
        <v>0</v>
      </c>
      <c r="S116" s="118" t="n">
        <f aca="false">SUM(A116*Feedstuffs!R114)</f>
        <v>0</v>
      </c>
      <c r="T116" s="118" t="n">
        <f aca="false">SUM(A116*Feedstuffs!S114)</f>
        <v>0</v>
      </c>
      <c r="U116" s="118" t="n">
        <f aca="false">SUM(A116*Feedstuffs!T114)</f>
        <v>0</v>
      </c>
      <c r="V116" s="118" t="n">
        <f aca="false">SUM(A116*Feedstuffs!U114)</f>
        <v>0</v>
      </c>
      <c r="W116" s="118" t="n">
        <f aca="false">SUM(A116*Feedstuffs!V114)</f>
        <v>0</v>
      </c>
      <c r="X116" s="118" t="n">
        <f aca="false">SUM(A116*Feedstuffs!W114)</f>
        <v>0</v>
      </c>
      <c r="Y116" s="118" t="n">
        <f aca="false">SUM(A116*Feedstuffs!X114)</f>
        <v>0</v>
      </c>
      <c r="Z116" s="118" t="n">
        <f aca="false">SUM(A116*Feedstuffs!Y114)</f>
        <v>0</v>
      </c>
      <c r="AA116" s="118" t="n">
        <f aca="false">SUM(A116*Feedstuffs!Z114)</f>
        <v>0</v>
      </c>
      <c r="AB116" s="118" t="n">
        <f aca="false">SUM(A116*Feedstuffs!AA114)</f>
        <v>0</v>
      </c>
      <c r="AC116" s="118" t="n">
        <f aca="false">SUM(A116*Feedstuffs!AB114)</f>
        <v>0</v>
      </c>
      <c r="AD116" s="118" t="n">
        <f aca="false">SUM(A116*Feedstuffs!AC114)</f>
        <v>0</v>
      </c>
      <c r="AE116" s="118" t="n">
        <f aca="false">SUM(A116*Feedstuffs!AD114)</f>
        <v>0</v>
      </c>
    </row>
    <row r="117" customFormat="false" ht="12.75" hidden="false" customHeight="false" outlineLevel="0" collapsed="false">
      <c r="A117" s="29"/>
      <c r="B117" s="114" t="s">
        <v>143</v>
      </c>
      <c r="C117" s="114" t="n">
        <f aca="false">SUM(A117*Feedstuffs!B115)</f>
        <v>0</v>
      </c>
      <c r="D117" s="114" t="n">
        <f aca="false">SUM(A117*Feedstuffs!C115)</f>
        <v>0</v>
      </c>
      <c r="E117" s="114" t="n">
        <f aca="false">SUM(A117*Feedstuffs!D115)</f>
        <v>0</v>
      </c>
      <c r="F117" s="114" t="n">
        <f aca="false">SUM(A117*Feedstuffs!E115)</f>
        <v>0</v>
      </c>
      <c r="G117" s="114" t="n">
        <f aca="false">SUM(A117*Feedstuffs!F115)</f>
        <v>0</v>
      </c>
      <c r="H117" s="114" t="n">
        <f aca="false">SUM(A117*Feedstuffs!G115)</f>
        <v>0</v>
      </c>
      <c r="I117" s="114" t="n">
        <f aca="false">SUM(A117*Feedstuffs!H115)</f>
        <v>0</v>
      </c>
      <c r="J117" s="114" t="n">
        <f aca="false">SUM(A117*Feedstuffs!I115)</f>
        <v>0</v>
      </c>
      <c r="K117" s="114" t="n">
        <f aca="false">SUM(A117*Feedstuffs!J115)</f>
        <v>0</v>
      </c>
      <c r="L117" s="114" t="n">
        <f aca="false">SUM(A117*Feedstuffs!K115)</f>
        <v>0</v>
      </c>
      <c r="M117" s="114" t="n">
        <f aca="false">SUM(A117*Feedstuffs!L115)</f>
        <v>0</v>
      </c>
      <c r="N117" s="114" t="n">
        <f aca="false">SUM(A117*Feedstuffs!M115)</f>
        <v>0</v>
      </c>
      <c r="O117" s="115" t="n">
        <f aca="false">SUM(A117*Feedstuffs!N115)</f>
        <v>0</v>
      </c>
      <c r="P117" s="116" t="n">
        <f aca="false">SUM(A117*Feedstuffs!O115)</f>
        <v>0</v>
      </c>
      <c r="Q117" s="114" t="n">
        <f aca="false">SUM(A117*Feedstuffs!P115)</f>
        <v>0</v>
      </c>
      <c r="R117" s="114" t="n">
        <f aca="false">SUM(A117*Feedstuffs!Q115)</f>
        <v>0</v>
      </c>
      <c r="S117" s="114" t="n">
        <f aca="false">SUM(A117*Feedstuffs!R115)</f>
        <v>0</v>
      </c>
      <c r="T117" s="114" t="n">
        <f aca="false">SUM(A117*Feedstuffs!S115)</f>
        <v>0</v>
      </c>
      <c r="U117" s="114" t="n">
        <f aca="false">SUM(A117*Feedstuffs!T115)</f>
        <v>0</v>
      </c>
      <c r="V117" s="114" t="n">
        <f aca="false">SUM(A117*Feedstuffs!U115)</f>
        <v>0</v>
      </c>
      <c r="W117" s="114" t="n">
        <f aca="false">SUM(A117*Feedstuffs!V115)</f>
        <v>0</v>
      </c>
      <c r="X117" s="114" t="n">
        <f aca="false">SUM(A117*Feedstuffs!W115)</f>
        <v>0</v>
      </c>
      <c r="Y117" s="114" t="n">
        <f aca="false">SUM(A117*Feedstuffs!X115)</f>
        <v>0</v>
      </c>
      <c r="Z117" s="114" t="n">
        <f aca="false">SUM(A117*Feedstuffs!Y115)</f>
        <v>0</v>
      </c>
      <c r="AA117" s="114" t="n">
        <f aca="false">SUM(A117*Feedstuffs!Z115)</f>
        <v>0</v>
      </c>
      <c r="AB117" s="114" t="n">
        <f aca="false">SUM(A117*Feedstuffs!AA115)</f>
        <v>0</v>
      </c>
      <c r="AC117" s="114" t="n">
        <f aca="false">SUM(A117*Feedstuffs!AB115)</f>
        <v>0</v>
      </c>
      <c r="AD117" s="114" t="n">
        <f aca="false">SUM(A117*Feedstuffs!AC115)</f>
        <v>0</v>
      </c>
      <c r="AE117" s="114" t="n">
        <f aca="false">SUM(A117*Feedstuffs!AD115)</f>
        <v>0</v>
      </c>
    </row>
    <row r="118" customFormat="false" ht="12.75" hidden="false" customHeight="false" outlineLevel="0" collapsed="false">
      <c r="A118" s="36"/>
      <c r="B118" s="117" t="s">
        <v>144</v>
      </c>
      <c r="C118" s="118" t="n">
        <f aca="false">SUM(A118*Feedstuffs!B116)</f>
        <v>0</v>
      </c>
      <c r="D118" s="118" t="n">
        <f aca="false">SUM(A118*Feedstuffs!C116)</f>
        <v>0</v>
      </c>
      <c r="E118" s="118" t="n">
        <f aca="false">SUM(A118*Feedstuffs!D116)</f>
        <v>0</v>
      </c>
      <c r="F118" s="118" t="n">
        <f aca="false">SUM(A118*Feedstuffs!E116)</f>
        <v>0</v>
      </c>
      <c r="G118" s="118" t="n">
        <f aca="false">SUM(A118*Feedstuffs!F116)</f>
        <v>0</v>
      </c>
      <c r="H118" s="118" t="n">
        <f aca="false">SUM(A118*Feedstuffs!G116)</f>
        <v>0</v>
      </c>
      <c r="I118" s="118" t="n">
        <f aca="false">SUM(A118*Feedstuffs!H116)</f>
        <v>0</v>
      </c>
      <c r="J118" s="118" t="n">
        <f aca="false">SUM(A118*Feedstuffs!I116)</f>
        <v>0</v>
      </c>
      <c r="K118" s="118" t="n">
        <f aca="false">SUM(A118*Feedstuffs!J116)</f>
        <v>0</v>
      </c>
      <c r="L118" s="118" t="n">
        <f aca="false">SUM(A118*Feedstuffs!K116)</f>
        <v>0</v>
      </c>
      <c r="M118" s="118" t="n">
        <f aca="false">SUM(A118*Feedstuffs!L116)</f>
        <v>0</v>
      </c>
      <c r="N118" s="118" t="n">
        <f aca="false">SUM(A118*Feedstuffs!M116)</f>
        <v>0</v>
      </c>
      <c r="O118" s="119" t="n">
        <f aca="false">SUM(A118*Feedstuffs!N116)</f>
        <v>0</v>
      </c>
      <c r="P118" s="120" t="n">
        <f aca="false">SUM(A118*Feedstuffs!O116)</f>
        <v>0</v>
      </c>
      <c r="Q118" s="118" t="n">
        <f aca="false">SUM(A118*Feedstuffs!P116)</f>
        <v>0</v>
      </c>
      <c r="R118" s="118" t="n">
        <f aca="false">SUM(A118*Feedstuffs!Q116)</f>
        <v>0</v>
      </c>
      <c r="S118" s="118" t="n">
        <f aca="false">SUM(A118*Feedstuffs!R116)</f>
        <v>0</v>
      </c>
      <c r="T118" s="118" t="n">
        <f aca="false">SUM(A118*Feedstuffs!S116)</f>
        <v>0</v>
      </c>
      <c r="U118" s="118" t="n">
        <f aca="false">SUM(A118*Feedstuffs!T116)</f>
        <v>0</v>
      </c>
      <c r="V118" s="118" t="n">
        <f aca="false">SUM(A118*Feedstuffs!U116)</f>
        <v>0</v>
      </c>
      <c r="W118" s="118" t="n">
        <f aca="false">SUM(A118*Feedstuffs!V116)</f>
        <v>0</v>
      </c>
      <c r="X118" s="118" t="n">
        <f aca="false">SUM(A118*Feedstuffs!W116)</f>
        <v>0</v>
      </c>
      <c r="Y118" s="118" t="n">
        <f aca="false">SUM(A118*Feedstuffs!X116)</f>
        <v>0</v>
      </c>
      <c r="Z118" s="118" t="n">
        <f aca="false">SUM(A118*Feedstuffs!Y116)</f>
        <v>0</v>
      </c>
      <c r="AA118" s="118" t="n">
        <f aca="false">SUM(A118*Feedstuffs!Z116)</f>
        <v>0</v>
      </c>
      <c r="AB118" s="118" t="n">
        <f aca="false">SUM(A118*Feedstuffs!AA116)</f>
        <v>0</v>
      </c>
      <c r="AC118" s="118" t="n">
        <f aca="false">SUM(A118*Feedstuffs!AB116)</f>
        <v>0</v>
      </c>
      <c r="AD118" s="118" t="n">
        <f aca="false">SUM(A118*Feedstuffs!AC116)</f>
        <v>0</v>
      </c>
      <c r="AE118" s="118" t="n">
        <f aca="false">SUM(A118*Feedstuffs!AD116)</f>
        <v>0</v>
      </c>
    </row>
    <row r="119" customFormat="false" ht="12.75" hidden="false" customHeight="false" outlineLevel="0" collapsed="false">
      <c r="A119" s="29"/>
      <c r="B119" s="114" t="s">
        <v>145</v>
      </c>
      <c r="C119" s="114" t="n">
        <f aca="false">SUM(A119*Feedstuffs!B117)</f>
        <v>0</v>
      </c>
      <c r="D119" s="114" t="n">
        <f aca="false">SUM(A119*Feedstuffs!C117)</f>
        <v>0</v>
      </c>
      <c r="E119" s="114" t="n">
        <f aca="false">SUM(A119*Feedstuffs!D117)</f>
        <v>0</v>
      </c>
      <c r="F119" s="114" t="n">
        <f aca="false">SUM(A119*Feedstuffs!E117)</f>
        <v>0</v>
      </c>
      <c r="G119" s="114" t="n">
        <f aca="false">SUM(A119*Feedstuffs!F117)</f>
        <v>0</v>
      </c>
      <c r="H119" s="114" t="n">
        <f aca="false">SUM(A119*Feedstuffs!G117)</f>
        <v>0</v>
      </c>
      <c r="I119" s="114" t="n">
        <f aca="false">SUM(A119*Feedstuffs!H117)</f>
        <v>0</v>
      </c>
      <c r="J119" s="114" t="n">
        <f aca="false">SUM(A119*Feedstuffs!I117)</f>
        <v>0</v>
      </c>
      <c r="K119" s="114" t="n">
        <f aca="false">SUM(A119*Feedstuffs!J117)</f>
        <v>0</v>
      </c>
      <c r="L119" s="114" t="n">
        <f aca="false">SUM(A119*Feedstuffs!K117)</f>
        <v>0</v>
      </c>
      <c r="M119" s="114" t="n">
        <f aca="false">SUM(A119*Feedstuffs!L117)</f>
        <v>0</v>
      </c>
      <c r="N119" s="114" t="n">
        <f aca="false">SUM(A119*Feedstuffs!M117)</f>
        <v>0</v>
      </c>
      <c r="O119" s="115" t="n">
        <f aca="false">SUM(A119*Feedstuffs!N117)</f>
        <v>0</v>
      </c>
      <c r="P119" s="116" t="n">
        <f aca="false">SUM(A119*Feedstuffs!O117)</f>
        <v>0</v>
      </c>
      <c r="Q119" s="114" t="n">
        <f aca="false">SUM(A119*Feedstuffs!P117)</f>
        <v>0</v>
      </c>
      <c r="R119" s="114" t="n">
        <f aca="false">SUM(A119*Feedstuffs!Q117)</f>
        <v>0</v>
      </c>
      <c r="S119" s="114" t="n">
        <f aca="false">SUM(A119*Feedstuffs!R117)</f>
        <v>0</v>
      </c>
      <c r="T119" s="114" t="n">
        <f aca="false">SUM(A119*Feedstuffs!S117)</f>
        <v>0</v>
      </c>
      <c r="U119" s="114" t="n">
        <f aca="false">SUM(A119*Feedstuffs!T117)</f>
        <v>0</v>
      </c>
      <c r="V119" s="114" t="n">
        <f aca="false">SUM(A119*Feedstuffs!U117)</f>
        <v>0</v>
      </c>
      <c r="W119" s="114" t="n">
        <f aca="false">SUM(A119*Feedstuffs!V117)</f>
        <v>0</v>
      </c>
      <c r="X119" s="114" t="n">
        <f aca="false">SUM(A119*Feedstuffs!W117)</f>
        <v>0</v>
      </c>
      <c r="Y119" s="114" t="n">
        <f aca="false">SUM(A119*Feedstuffs!X117)</f>
        <v>0</v>
      </c>
      <c r="Z119" s="114" t="n">
        <f aca="false">SUM(A119*Feedstuffs!Y117)</f>
        <v>0</v>
      </c>
      <c r="AA119" s="114" t="n">
        <f aca="false">SUM(A119*Feedstuffs!Z117)</f>
        <v>0</v>
      </c>
      <c r="AB119" s="114" t="n">
        <f aca="false">SUM(A119*Feedstuffs!AA117)</f>
        <v>0</v>
      </c>
      <c r="AC119" s="114" t="n">
        <f aca="false">SUM(A119*Feedstuffs!AB117)</f>
        <v>0</v>
      </c>
      <c r="AD119" s="114" t="n">
        <f aca="false">SUM(A119*Feedstuffs!AC117)</f>
        <v>0</v>
      </c>
      <c r="AE119" s="114" t="n">
        <f aca="false">SUM(A119*Feedstuffs!AD117)</f>
        <v>0</v>
      </c>
    </row>
    <row r="120" customFormat="false" ht="12.75" hidden="false" customHeight="false" outlineLevel="0" collapsed="false">
      <c r="A120" s="36"/>
      <c r="B120" s="117" t="s">
        <v>146</v>
      </c>
      <c r="C120" s="118" t="n">
        <f aca="false">SUM(A120*Feedstuffs!B118)</f>
        <v>0</v>
      </c>
      <c r="D120" s="118" t="n">
        <f aca="false">SUM(A120*Feedstuffs!C118)</f>
        <v>0</v>
      </c>
      <c r="E120" s="118" t="n">
        <f aca="false">SUM(A120*Feedstuffs!D118)</f>
        <v>0</v>
      </c>
      <c r="F120" s="118" t="n">
        <f aca="false">SUM(A120*Feedstuffs!E118)</f>
        <v>0</v>
      </c>
      <c r="G120" s="118" t="n">
        <f aca="false">SUM(A120*Feedstuffs!F118)</f>
        <v>0</v>
      </c>
      <c r="H120" s="118" t="n">
        <f aca="false">SUM(A120*Feedstuffs!G118)</f>
        <v>0</v>
      </c>
      <c r="I120" s="118" t="n">
        <f aca="false">SUM(A120*Feedstuffs!H118)</f>
        <v>0</v>
      </c>
      <c r="J120" s="118" t="n">
        <f aca="false">SUM(A120*Feedstuffs!I118)</f>
        <v>0</v>
      </c>
      <c r="K120" s="118" t="n">
        <f aca="false">SUM(A120*Feedstuffs!J118)</f>
        <v>0</v>
      </c>
      <c r="L120" s="118" t="n">
        <f aca="false">SUM(A120*Feedstuffs!K118)</f>
        <v>0</v>
      </c>
      <c r="M120" s="118" t="n">
        <f aca="false">SUM(A120*Feedstuffs!L118)</f>
        <v>0</v>
      </c>
      <c r="N120" s="118" t="n">
        <f aca="false">SUM(A120*Feedstuffs!M118)</f>
        <v>0</v>
      </c>
      <c r="O120" s="119" t="n">
        <f aca="false">SUM(A120*Feedstuffs!N118)</f>
        <v>0</v>
      </c>
      <c r="P120" s="120" t="n">
        <f aca="false">SUM(A120*Feedstuffs!O118)</f>
        <v>0</v>
      </c>
      <c r="Q120" s="118" t="n">
        <f aca="false">SUM(A120*Feedstuffs!P118)</f>
        <v>0</v>
      </c>
      <c r="R120" s="118" t="n">
        <f aca="false">SUM(A120*Feedstuffs!Q118)</f>
        <v>0</v>
      </c>
      <c r="S120" s="118" t="n">
        <f aca="false">SUM(A120*Feedstuffs!R118)</f>
        <v>0</v>
      </c>
      <c r="T120" s="118" t="n">
        <f aca="false">SUM(A120*Feedstuffs!S118)</f>
        <v>0</v>
      </c>
      <c r="U120" s="118" t="n">
        <f aca="false">SUM(A120*Feedstuffs!T118)</f>
        <v>0</v>
      </c>
      <c r="V120" s="118" t="n">
        <f aca="false">SUM(A120*Feedstuffs!U118)</f>
        <v>0</v>
      </c>
      <c r="W120" s="118" t="n">
        <f aca="false">SUM(A120*Feedstuffs!V118)</f>
        <v>0</v>
      </c>
      <c r="X120" s="118" t="n">
        <f aca="false">SUM(A120*Feedstuffs!W118)</f>
        <v>0</v>
      </c>
      <c r="Y120" s="118" t="n">
        <f aca="false">SUM(A120*Feedstuffs!X118)</f>
        <v>0</v>
      </c>
      <c r="Z120" s="118" t="n">
        <f aca="false">SUM(A120*Feedstuffs!Y118)</f>
        <v>0</v>
      </c>
      <c r="AA120" s="118" t="n">
        <f aca="false">SUM(A120*Feedstuffs!Z118)</f>
        <v>0</v>
      </c>
      <c r="AB120" s="118" t="n">
        <f aca="false">SUM(A120*Feedstuffs!AA118)</f>
        <v>0</v>
      </c>
      <c r="AC120" s="118" t="n">
        <f aca="false">SUM(A120*Feedstuffs!AB118)</f>
        <v>0</v>
      </c>
      <c r="AD120" s="118" t="n">
        <f aca="false">SUM(A120*Feedstuffs!AC118)</f>
        <v>0</v>
      </c>
      <c r="AE120" s="118" t="n">
        <f aca="false">SUM(A120*Feedstuffs!AD118)</f>
        <v>0</v>
      </c>
    </row>
    <row r="121" customFormat="false" ht="12.75" hidden="false" customHeight="false" outlineLevel="0" collapsed="false">
      <c r="A121" s="29"/>
      <c r="B121" s="114" t="s">
        <v>147</v>
      </c>
      <c r="C121" s="114" t="n">
        <f aca="false">SUM(A121*Feedstuffs!B119)</f>
        <v>0</v>
      </c>
      <c r="D121" s="114" t="n">
        <f aca="false">SUM(A121*Feedstuffs!C119)</f>
        <v>0</v>
      </c>
      <c r="E121" s="114" t="n">
        <f aca="false">SUM(A121*Feedstuffs!D119)</f>
        <v>0</v>
      </c>
      <c r="F121" s="114" t="n">
        <f aca="false">SUM(A121*Feedstuffs!E119)</f>
        <v>0</v>
      </c>
      <c r="G121" s="114" t="n">
        <f aca="false">SUM(A121*Feedstuffs!F119)</f>
        <v>0</v>
      </c>
      <c r="H121" s="114" t="n">
        <f aca="false">SUM(A121*Feedstuffs!G119)</f>
        <v>0</v>
      </c>
      <c r="I121" s="114" t="n">
        <f aca="false">SUM(A121*Feedstuffs!H119)</f>
        <v>0</v>
      </c>
      <c r="J121" s="114" t="n">
        <f aca="false">SUM(A121*Feedstuffs!I119)</f>
        <v>0</v>
      </c>
      <c r="K121" s="114" t="n">
        <f aca="false">SUM(A121*Feedstuffs!J119)</f>
        <v>0</v>
      </c>
      <c r="L121" s="114" t="n">
        <f aca="false">SUM(A121*Feedstuffs!K119)</f>
        <v>0</v>
      </c>
      <c r="M121" s="114" t="n">
        <f aca="false">SUM(A121*Feedstuffs!L119)</f>
        <v>0</v>
      </c>
      <c r="N121" s="114" t="n">
        <f aca="false">SUM(A121*Feedstuffs!M119)</f>
        <v>0</v>
      </c>
      <c r="O121" s="115" t="n">
        <f aca="false">SUM(A121*Feedstuffs!N119)</f>
        <v>0</v>
      </c>
      <c r="P121" s="116" t="n">
        <f aca="false">SUM(A121*Feedstuffs!O119)</f>
        <v>0</v>
      </c>
      <c r="Q121" s="114" t="n">
        <f aca="false">SUM(A121*Feedstuffs!P119)</f>
        <v>0</v>
      </c>
      <c r="R121" s="114" t="n">
        <f aca="false">SUM(A121*Feedstuffs!Q119)</f>
        <v>0</v>
      </c>
      <c r="S121" s="114" t="n">
        <f aca="false">SUM(A121*Feedstuffs!R119)</f>
        <v>0</v>
      </c>
      <c r="T121" s="114" t="n">
        <f aca="false">SUM(A121*Feedstuffs!S119)</f>
        <v>0</v>
      </c>
      <c r="U121" s="114" t="n">
        <f aca="false">SUM(A121*Feedstuffs!T119)</f>
        <v>0</v>
      </c>
      <c r="V121" s="114" t="n">
        <f aca="false">SUM(A121*Feedstuffs!U119)</f>
        <v>0</v>
      </c>
      <c r="W121" s="114" t="n">
        <f aca="false">SUM(A121*Feedstuffs!V119)</f>
        <v>0</v>
      </c>
      <c r="X121" s="114" t="n">
        <f aca="false">SUM(A121*Feedstuffs!W119)</f>
        <v>0</v>
      </c>
      <c r="Y121" s="114" t="n">
        <f aca="false">SUM(A121*Feedstuffs!X119)</f>
        <v>0</v>
      </c>
      <c r="Z121" s="114" t="n">
        <f aca="false">SUM(A121*Feedstuffs!Y119)</f>
        <v>0</v>
      </c>
      <c r="AA121" s="114" t="n">
        <f aca="false">SUM(A121*Feedstuffs!Z119)</f>
        <v>0</v>
      </c>
      <c r="AB121" s="114" t="n">
        <f aca="false">SUM(A121*Feedstuffs!AA119)</f>
        <v>0</v>
      </c>
      <c r="AC121" s="114" t="n">
        <f aca="false">SUM(A121*Feedstuffs!AB119)</f>
        <v>0</v>
      </c>
      <c r="AD121" s="114" t="n">
        <f aca="false">SUM(A121*Feedstuffs!AC119)</f>
        <v>0</v>
      </c>
      <c r="AE121" s="114" t="n">
        <f aca="false">SUM(A121*Feedstuffs!AD119)</f>
        <v>0</v>
      </c>
    </row>
    <row r="122" customFormat="false" ht="12.75" hidden="false" customHeight="false" outlineLevel="0" collapsed="false">
      <c r="A122" s="36"/>
      <c r="B122" s="117" t="s">
        <v>148</v>
      </c>
      <c r="C122" s="118" t="n">
        <f aca="false">SUM(A122*Feedstuffs!B120)</f>
        <v>0</v>
      </c>
      <c r="D122" s="118" t="n">
        <f aca="false">SUM(A122*Feedstuffs!C120)</f>
        <v>0</v>
      </c>
      <c r="E122" s="118" t="n">
        <f aca="false">SUM(A122*Feedstuffs!D120)</f>
        <v>0</v>
      </c>
      <c r="F122" s="118" t="n">
        <f aca="false">SUM(A122*Feedstuffs!E120)</f>
        <v>0</v>
      </c>
      <c r="G122" s="118" t="n">
        <f aca="false">SUM(A122*Feedstuffs!F120)</f>
        <v>0</v>
      </c>
      <c r="H122" s="118" t="n">
        <f aca="false">SUM(A122*Feedstuffs!G120)</f>
        <v>0</v>
      </c>
      <c r="I122" s="118" t="n">
        <f aca="false">SUM(A122*Feedstuffs!H120)</f>
        <v>0</v>
      </c>
      <c r="J122" s="118" t="n">
        <f aca="false">SUM(A122*Feedstuffs!I120)</f>
        <v>0</v>
      </c>
      <c r="K122" s="118" t="n">
        <f aca="false">SUM(A122*Feedstuffs!J120)</f>
        <v>0</v>
      </c>
      <c r="L122" s="118" t="n">
        <f aca="false">SUM(A122*Feedstuffs!K120)</f>
        <v>0</v>
      </c>
      <c r="M122" s="118" t="n">
        <f aca="false">SUM(A122*Feedstuffs!L120)</f>
        <v>0</v>
      </c>
      <c r="N122" s="118" t="n">
        <f aca="false">SUM(A122*Feedstuffs!M120)</f>
        <v>0</v>
      </c>
      <c r="O122" s="119" t="n">
        <f aca="false">SUM(A122*Feedstuffs!N120)</f>
        <v>0</v>
      </c>
      <c r="P122" s="120" t="n">
        <f aca="false">SUM(A122*Feedstuffs!O120)</f>
        <v>0</v>
      </c>
      <c r="Q122" s="118" t="n">
        <f aca="false">SUM(A122*Feedstuffs!P120)</f>
        <v>0</v>
      </c>
      <c r="R122" s="118" t="n">
        <f aca="false">SUM(A122*Feedstuffs!Q120)</f>
        <v>0</v>
      </c>
      <c r="S122" s="118" t="n">
        <f aca="false">SUM(A122*Feedstuffs!R120)</f>
        <v>0</v>
      </c>
      <c r="T122" s="118" t="n">
        <f aca="false">SUM(A122*Feedstuffs!S120)</f>
        <v>0</v>
      </c>
      <c r="U122" s="118" t="n">
        <f aca="false">SUM(A122*Feedstuffs!T120)</f>
        <v>0</v>
      </c>
      <c r="V122" s="118" t="n">
        <f aca="false">SUM(A122*Feedstuffs!U120)</f>
        <v>0</v>
      </c>
      <c r="W122" s="118" t="n">
        <f aca="false">SUM(A122*Feedstuffs!V120)</f>
        <v>0</v>
      </c>
      <c r="X122" s="118" t="n">
        <f aca="false">SUM(A122*Feedstuffs!W120)</f>
        <v>0</v>
      </c>
      <c r="Y122" s="118" t="n">
        <f aca="false">SUM(A122*Feedstuffs!X120)</f>
        <v>0</v>
      </c>
      <c r="Z122" s="118" t="n">
        <f aca="false">SUM(A122*Feedstuffs!Y120)</f>
        <v>0</v>
      </c>
      <c r="AA122" s="118" t="n">
        <f aca="false">SUM(A122*Feedstuffs!Z120)</f>
        <v>0</v>
      </c>
      <c r="AB122" s="118" t="n">
        <f aca="false">SUM(A122*Feedstuffs!AA120)</f>
        <v>0</v>
      </c>
      <c r="AC122" s="118" t="n">
        <f aca="false">SUM(A122*Feedstuffs!AB120)</f>
        <v>0</v>
      </c>
      <c r="AD122" s="118" t="n">
        <f aca="false">SUM(A122*Feedstuffs!AC120)</f>
        <v>0</v>
      </c>
      <c r="AE122" s="118" t="n">
        <f aca="false">SUM(A122*Feedstuffs!AD120)</f>
        <v>0</v>
      </c>
    </row>
    <row r="123" customFormat="false" ht="12.75" hidden="false" customHeight="false" outlineLevel="0" collapsed="false">
      <c r="A123" s="29"/>
      <c r="B123" s="114" t="s">
        <v>149</v>
      </c>
      <c r="C123" s="114" t="n">
        <f aca="false">SUM(A123*Feedstuffs!B121)</f>
        <v>0</v>
      </c>
      <c r="D123" s="114" t="n">
        <f aca="false">SUM(A123*Feedstuffs!C121)</f>
        <v>0</v>
      </c>
      <c r="E123" s="114" t="n">
        <f aca="false">SUM(A123*Feedstuffs!D121)</f>
        <v>0</v>
      </c>
      <c r="F123" s="114" t="n">
        <f aca="false">SUM(A123*Feedstuffs!E121)</f>
        <v>0</v>
      </c>
      <c r="G123" s="114" t="n">
        <f aca="false">SUM(A123*Feedstuffs!F121)</f>
        <v>0</v>
      </c>
      <c r="H123" s="114" t="n">
        <f aca="false">SUM(A123*Feedstuffs!G121)</f>
        <v>0</v>
      </c>
      <c r="I123" s="114" t="n">
        <f aca="false">SUM(A123*Feedstuffs!H121)</f>
        <v>0</v>
      </c>
      <c r="J123" s="114" t="n">
        <f aca="false">SUM(A123*Feedstuffs!I121)</f>
        <v>0</v>
      </c>
      <c r="K123" s="114" t="n">
        <f aca="false">SUM(A123*Feedstuffs!J121)</f>
        <v>0</v>
      </c>
      <c r="L123" s="114" t="n">
        <f aca="false">SUM(A123*Feedstuffs!K121)</f>
        <v>0</v>
      </c>
      <c r="M123" s="114" t="n">
        <f aca="false">SUM(A123*Feedstuffs!L121)</f>
        <v>0</v>
      </c>
      <c r="N123" s="114" t="n">
        <f aca="false">SUM(A123*Feedstuffs!M121)</f>
        <v>0</v>
      </c>
      <c r="O123" s="115" t="n">
        <f aca="false">SUM(A123*Feedstuffs!N121)</f>
        <v>0</v>
      </c>
      <c r="P123" s="116" t="n">
        <f aca="false">SUM(A123*Feedstuffs!O121)</f>
        <v>0</v>
      </c>
      <c r="Q123" s="114" t="n">
        <f aca="false">SUM(A123*Feedstuffs!P121)</f>
        <v>0</v>
      </c>
      <c r="R123" s="114" t="n">
        <f aca="false">SUM(A123*Feedstuffs!Q121)</f>
        <v>0</v>
      </c>
      <c r="S123" s="114" t="n">
        <f aca="false">SUM(A123*Feedstuffs!R121)</f>
        <v>0</v>
      </c>
      <c r="T123" s="114" t="n">
        <f aca="false">SUM(A123*Feedstuffs!S121)</f>
        <v>0</v>
      </c>
      <c r="U123" s="114" t="n">
        <f aca="false">SUM(A123*Feedstuffs!T121)</f>
        <v>0</v>
      </c>
      <c r="V123" s="114" t="n">
        <f aca="false">SUM(A123*Feedstuffs!U121)</f>
        <v>0</v>
      </c>
      <c r="W123" s="114" t="n">
        <f aca="false">SUM(A123*Feedstuffs!V121)</f>
        <v>0</v>
      </c>
      <c r="X123" s="114" t="n">
        <f aca="false">SUM(A123*Feedstuffs!W121)</f>
        <v>0</v>
      </c>
      <c r="Y123" s="114" t="n">
        <f aca="false">SUM(A123*Feedstuffs!X121)</f>
        <v>0</v>
      </c>
      <c r="Z123" s="114" t="n">
        <f aca="false">SUM(A123*Feedstuffs!Y121)</f>
        <v>0</v>
      </c>
      <c r="AA123" s="114" t="n">
        <f aca="false">SUM(A123*Feedstuffs!Z121)</f>
        <v>0</v>
      </c>
      <c r="AB123" s="114" t="n">
        <f aca="false">SUM(A123*Feedstuffs!AA121)</f>
        <v>0</v>
      </c>
      <c r="AC123" s="114" t="n">
        <f aca="false">SUM(A123*Feedstuffs!AB121)</f>
        <v>0</v>
      </c>
      <c r="AD123" s="114" t="n">
        <f aca="false">SUM(A123*Feedstuffs!AC121)</f>
        <v>0</v>
      </c>
      <c r="AE123" s="114" t="n">
        <f aca="false">SUM(A123*Feedstuffs!AD121)</f>
        <v>0</v>
      </c>
    </row>
    <row r="124" customFormat="false" ht="12.75" hidden="false" customHeight="false" outlineLevel="0" collapsed="false">
      <c r="A124" s="36"/>
      <c r="B124" s="117" t="s">
        <v>150</v>
      </c>
      <c r="C124" s="118" t="n">
        <f aca="false">SUM(A124*Feedstuffs!B122)</f>
        <v>0</v>
      </c>
      <c r="D124" s="118" t="n">
        <f aca="false">SUM(A124*Feedstuffs!C122)</f>
        <v>0</v>
      </c>
      <c r="E124" s="118" t="n">
        <f aca="false">SUM(A124*Feedstuffs!D122)</f>
        <v>0</v>
      </c>
      <c r="F124" s="118" t="n">
        <f aca="false">SUM(A124*Feedstuffs!E122)</f>
        <v>0</v>
      </c>
      <c r="G124" s="118" t="n">
        <f aca="false">SUM(A124*Feedstuffs!F122)</f>
        <v>0</v>
      </c>
      <c r="H124" s="118" t="n">
        <f aca="false">SUM(A124*Feedstuffs!G122)</f>
        <v>0</v>
      </c>
      <c r="I124" s="118" t="n">
        <f aca="false">SUM(A124*Feedstuffs!H122)</f>
        <v>0</v>
      </c>
      <c r="J124" s="118" t="n">
        <f aca="false">SUM(A124*Feedstuffs!I122)</f>
        <v>0</v>
      </c>
      <c r="K124" s="118" t="n">
        <f aca="false">SUM(A124*Feedstuffs!J122)</f>
        <v>0</v>
      </c>
      <c r="L124" s="118" t="n">
        <f aca="false">SUM(A124*Feedstuffs!K122)</f>
        <v>0</v>
      </c>
      <c r="M124" s="118" t="n">
        <f aca="false">SUM(A124*Feedstuffs!L122)</f>
        <v>0</v>
      </c>
      <c r="N124" s="118" t="n">
        <f aca="false">SUM(A124*Feedstuffs!M122)</f>
        <v>0</v>
      </c>
      <c r="O124" s="119" t="n">
        <f aca="false">SUM(A124*Feedstuffs!N122)</f>
        <v>0</v>
      </c>
      <c r="P124" s="120" t="n">
        <f aca="false">SUM(A124*Feedstuffs!O122)</f>
        <v>0</v>
      </c>
      <c r="Q124" s="118" t="n">
        <f aca="false">SUM(A124*Feedstuffs!P122)</f>
        <v>0</v>
      </c>
      <c r="R124" s="118" t="n">
        <f aca="false">SUM(A124*Feedstuffs!Q122)</f>
        <v>0</v>
      </c>
      <c r="S124" s="118" t="n">
        <f aca="false">SUM(A124*Feedstuffs!R122)</f>
        <v>0</v>
      </c>
      <c r="T124" s="118" t="n">
        <f aca="false">SUM(A124*Feedstuffs!S122)</f>
        <v>0</v>
      </c>
      <c r="U124" s="118" t="n">
        <f aca="false">SUM(A124*Feedstuffs!T122)</f>
        <v>0</v>
      </c>
      <c r="V124" s="118" t="n">
        <f aca="false">SUM(A124*Feedstuffs!U122)</f>
        <v>0</v>
      </c>
      <c r="W124" s="118" t="n">
        <f aca="false">SUM(A124*Feedstuffs!V122)</f>
        <v>0</v>
      </c>
      <c r="X124" s="118" t="n">
        <f aca="false">SUM(A124*Feedstuffs!W122)</f>
        <v>0</v>
      </c>
      <c r="Y124" s="118" t="n">
        <f aca="false">SUM(A124*Feedstuffs!X122)</f>
        <v>0</v>
      </c>
      <c r="Z124" s="118" t="n">
        <f aca="false">SUM(A124*Feedstuffs!Y122)</f>
        <v>0</v>
      </c>
      <c r="AA124" s="118" t="n">
        <f aca="false">SUM(A124*Feedstuffs!Z122)</f>
        <v>0</v>
      </c>
      <c r="AB124" s="118" t="n">
        <f aca="false">SUM(A124*Feedstuffs!AA122)</f>
        <v>0</v>
      </c>
      <c r="AC124" s="118" t="n">
        <f aca="false">SUM(A124*Feedstuffs!AB122)</f>
        <v>0</v>
      </c>
      <c r="AD124" s="118" t="n">
        <f aca="false">SUM(A124*Feedstuffs!AC122)</f>
        <v>0</v>
      </c>
      <c r="AE124" s="118" t="n">
        <f aca="false">SUM(A124*Feedstuffs!AD122)</f>
        <v>0</v>
      </c>
    </row>
    <row r="125" customFormat="false" ht="12.75" hidden="false" customHeight="false" outlineLevel="0" collapsed="false">
      <c r="A125" s="29"/>
      <c r="B125" s="114" t="s">
        <v>151</v>
      </c>
      <c r="C125" s="114" t="n">
        <f aca="false">SUM(A125*Feedstuffs!B123)</f>
        <v>0</v>
      </c>
      <c r="D125" s="114" t="n">
        <f aca="false">SUM(A125*Feedstuffs!C123)</f>
        <v>0</v>
      </c>
      <c r="E125" s="114" t="n">
        <f aca="false">SUM(A125*Feedstuffs!D123)</f>
        <v>0</v>
      </c>
      <c r="F125" s="114" t="n">
        <f aca="false">SUM(A125*Feedstuffs!E123)</f>
        <v>0</v>
      </c>
      <c r="G125" s="114" t="n">
        <f aca="false">SUM(A125*Feedstuffs!F123)</f>
        <v>0</v>
      </c>
      <c r="H125" s="114" t="n">
        <f aca="false">SUM(A125*Feedstuffs!G123)</f>
        <v>0</v>
      </c>
      <c r="I125" s="114" t="n">
        <f aca="false">SUM(A125*Feedstuffs!H123)</f>
        <v>0</v>
      </c>
      <c r="J125" s="114" t="n">
        <f aca="false">SUM(A125*Feedstuffs!I123)</f>
        <v>0</v>
      </c>
      <c r="K125" s="114" t="n">
        <f aca="false">SUM(A125*Feedstuffs!J123)</f>
        <v>0</v>
      </c>
      <c r="L125" s="114" t="n">
        <f aca="false">SUM(A125*Feedstuffs!K123)</f>
        <v>0</v>
      </c>
      <c r="M125" s="114" t="n">
        <f aca="false">SUM(A125*Feedstuffs!L123)</f>
        <v>0</v>
      </c>
      <c r="N125" s="114" t="n">
        <f aca="false">SUM(A125*Feedstuffs!M123)</f>
        <v>0</v>
      </c>
      <c r="O125" s="115" t="n">
        <f aca="false">SUM(A125*Feedstuffs!N123)</f>
        <v>0</v>
      </c>
      <c r="P125" s="116" t="n">
        <f aca="false">SUM(A125*Feedstuffs!O123)</f>
        <v>0</v>
      </c>
      <c r="Q125" s="114" t="n">
        <f aca="false">SUM(A125*Feedstuffs!P123)</f>
        <v>0</v>
      </c>
      <c r="R125" s="114" t="n">
        <f aca="false">SUM(A125*Feedstuffs!Q123)</f>
        <v>0</v>
      </c>
      <c r="S125" s="114" t="n">
        <f aca="false">SUM(A125*Feedstuffs!R123)</f>
        <v>0</v>
      </c>
      <c r="T125" s="114" t="n">
        <f aca="false">SUM(A125*Feedstuffs!S123)</f>
        <v>0</v>
      </c>
      <c r="U125" s="114" t="n">
        <f aca="false">SUM(A125*Feedstuffs!T123)</f>
        <v>0</v>
      </c>
      <c r="V125" s="114" t="n">
        <f aca="false">SUM(A125*Feedstuffs!U123)</f>
        <v>0</v>
      </c>
      <c r="W125" s="114" t="n">
        <f aca="false">SUM(A125*Feedstuffs!V123)</f>
        <v>0</v>
      </c>
      <c r="X125" s="114" t="n">
        <f aca="false">SUM(A125*Feedstuffs!W123)</f>
        <v>0</v>
      </c>
      <c r="Y125" s="114" t="n">
        <f aca="false">SUM(A125*Feedstuffs!X123)</f>
        <v>0</v>
      </c>
      <c r="Z125" s="114" t="n">
        <f aca="false">SUM(A125*Feedstuffs!Y123)</f>
        <v>0</v>
      </c>
      <c r="AA125" s="114" t="n">
        <f aca="false">SUM(A125*Feedstuffs!Z123)</f>
        <v>0</v>
      </c>
      <c r="AB125" s="114" t="n">
        <f aca="false">SUM(A125*Feedstuffs!AA123)</f>
        <v>0</v>
      </c>
      <c r="AC125" s="114" t="n">
        <f aca="false">SUM(A125*Feedstuffs!AB123)</f>
        <v>0</v>
      </c>
      <c r="AD125" s="114" t="n">
        <f aca="false">SUM(A125*Feedstuffs!AC123)</f>
        <v>0</v>
      </c>
      <c r="AE125" s="114" t="n">
        <f aca="false">SUM(A125*Feedstuffs!AD123)</f>
        <v>0</v>
      </c>
    </row>
    <row r="126" customFormat="false" ht="12.75" hidden="false" customHeight="false" outlineLevel="0" collapsed="false">
      <c r="A126" s="36"/>
      <c r="B126" s="117" t="s">
        <v>152</v>
      </c>
      <c r="C126" s="118" t="n">
        <f aca="false">SUM(A126*Feedstuffs!B124)</f>
        <v>0</v>
      </c>
      <c r="D126" s="118" t="n">
        <f aca="false">SUM(A126*Feedstuffs!C124)</f>
        <v>0</v>
      </c>
      <c r="E126" s="118" t="n">
        <f aca="false">SUM(A126*Feedstuffs!D124)</f>
        <v>0</v>
      </c>
      <c r="F126" s="118" t="n">
        <f aca="false">SUM(A126*Feedstuffs!E124)</f>
        <v>0</v>
      </c>
      <c r="G126" s="118" t="n">
        <f aca="false">SUM(A126*Feedstuffs!F124)</f>
        <v>0</v>
      </c>
      <c r="H126" s="118" t="n">
        <f aca="false">SUM(A126*Feedstuffs!G124)</f>
        <v>0</v>
      </c>
      <c r="I126" s="118" t="n">
        <f aca="false">SUM(A126*Feedstuffs!H124)</f>
        <v>0</v>
      </c>
      <c r="J126" s="118" t="n">
        <f aca="false">SUM(A126*Feedstuffs!I124)</f>
        <v>0</v>
      </c>
      <c r="K126" s="118" t="n">
        <f aca="false">SUM(A126*Feedstuffs!J124)</f>
        <v>0</v>
      </c>
      <c r="L126" s="118" t="n">
        <f aca="false">SUM(A126*Feedstuffs!K124)</f>
        <v>0</v>
      </c>
      <c r="M126" s="118" t="n">
        <f aca="false">SUM(A126*Feedstuffs!L124)</f>
        <v>0</v>
      </c>
      <c r="N126" s="118" t="n">
        <f aca="false">SUM(A126*Feedstuffs!M124)</f>
        <v>0</v>
      </c>
      <c r="O126" s="119" t="n">
        <f aca="false">SUM(A126*Feedstuffs!N124)</f>
        <v>0</v>
      </c>
      <c r="P126" s="120" t="n">
        <f aca="false">SUM(A126*Feedstuffs!O124)</f>
        <v>0</v>
      </c>
      <c r="Q126" s="118" t="n">
        <f aca="false">SUM(A126*Feedstuffs!P124)</f>
        <v>0</v>
      </c>
      <c r="R126" s="118" t="n">
        <f aca="false">SUM(A126*Feedstuffs!Q124)</f>
        <v>0</v>
      </c>
      <c r="S126" s="118" t="n">
        <f aca="false">SUM(A126*Feedstuffs!R124)</f>
        <v>0</v>
      </c>
      <c r="T126" s="118" t="n">
        <f aca="false">SUM(A126*Feedstuffs!S124)</f>
        <v>0</v>
      </c>
      <c r="U126" s="118" t="n">
        <f aca="false">SUM(A126*Feedstuffs!T124)</f>
        <v>0</v>
      </c>
      <c r="V126" s="118" t="n">
        <f aca="false">SUM(A126*Feedstuffs!U124)</f>
        <v>0</v>
      </c>
      <c r="W126" s="118" t="n">
        <f aca="false">SUM(A126*Feedstuffs!V124)</f>
        <v>0</v>
      </c>
      <c r="X126" s="118" t="n">
        <f aca="false">SUM(A126*Feedstuffs!W124)</f>
        <v>0</v>
      </c>
      <c r="Y126" s="118" t="n">
        <f aca="false">SUM(A126*Feedstuffs!X124)</f>
        <v>0</v>
      </c>
      <c r="Z126" s="118" t="n">
        <f aca="false">SUM(A126*Feedstuffs!Y124)</f>
        <v>0</v>
      </c>
      <c r="AA126" s="118" t="n">
        <f aca="false">SUM(A126*Feedstuffs!Z124)</f>
        <v>0</v>
      </c>
      <c r="AB126" s="118" t="n">
        <f aca="false">SUM(A126*Feedstuffs!AA124)</f>
        <v>0</v>
      </c>
      <c r="AC126" s="118" t="n">
        <f aca="false">SUM(A126*Feedstuffs!AB124)</f>
        <v>0</v>
      </c>
      <c r="AD126" s="118" t="n">
        <f aca="false">SUM(A126*Feedstuffs!AC124)</f>
        <v>0</v>
      </c>
      <c r="AE126" s="118" t="n">
        <f aca="false">SUM(A126*Feedstuffs!AD124)</f>
        <v>0</v>
      </c>
    </row>
    <row r="127" customFormat="false" ht="12.75" hidden="false" customHeight="false" outlineLevel="0" collapsed="false">
      <c r="A127" s="29"/>
      <c r="B127" s="114" t="s">
        <v>153</v>
      </c>
      <c r="C127" s="114" t="n">
        <f aca="false">SUM(A127*Feedstuffs!B125)</f>
        <v>0</v>
      </c>
      <c r="D127" s="114" t="n">
        <f aca="false">SUM(A127*Feedstuffs!C125)</f>
        <v>0</v>
      </c>
      <c r="E127" s="114" t="n">
        <f aca="false">SUM(A127*Feedstuffs!D125)</f>
        <v>0</v>
      </c>
      <c r="F127" s="114" t="n">
        <f aca="false">SUM(A127*Feedstuffs!E125)</f>
        <v>0</v>
      </c>
      <c r="G127" s="114" t="n">
        <f aca="false">SUM(A127*Feedstuffs!F125)</f>
        <v>0</v>
      </c>
      <c r="H127" s="114" t="n">
        <f aca="false">SUM(A127*Feedstuffs!G125)</f>
        <v>0</v>
      </c>
      <c r="I127" s="114" t="n">
        <f aca="false">SUM(A127*Feedstuffs!H125)</f>
        <v>0</v>
      </c>
      <c r="J127" s="114" t="n">
        <f aca="false">SUM(A127*Feedstuffs!I125)</f>
        <v>0</v>
      </c>
      <c r="K127" s="114" t="n">
        <f aca="false">SUM(A127*Feedstuffs!J125)</f>
        <v>0</v>
      </c>
      <c r="L127" s="114" t="n">
        <f aca="false">SUM(A127*Feedstuffs!K125)</f>
        <v>0</v>
      </c>
      <c r="M127" s="114" t="n">
        <f aca="false">SUM(A127*Feedstuffs!L125)</f>
        <v>0</v>
      </c>
      <c r="N127" s="114" t="n">
        <f aca="false">SUM(A127*Feedstuffs!M125)</f>
        <v>0</v>
      </c>
      <c r="O127" s="115" t="n">
        <f aca="false">SUM(A127*Feedstuffs!N125)</f>
        <v>0</v>
      </c>
      <c r="P127" s="116" t="n">
        <f aca="false">SUM(A127*Feedstuffs!O125)</f>
        <v>0</v>
      </c>
      <c r="Q127" s="114" t="n">
        <f aca="false">SUM(A127*Feedstuffs!P125)</f>
        <v>0</v>
      </c>
      <c r="R127" s="114" t="n">
        <f aca="false">SUM(A127*Feedstuffs!Q125)</f>
        <v>0</v>
      </c>
      <c r="S127" s="114" t="n">
        <f aca="false">SUM(A127*Feedstuffs!R125)</f>
        <v>0</v>
      </c>
      <c r="T127" s="114" t="n">
        <f aca="false">SUM(A127*Feedstuffs!S125)</f>
        <v>0</v>
      </c>
      <c r="U127" s="114" t="n">
        <f aca="false">SUM(A127*Feedstuffs!T125)</f>
        <v>0</v>
      </c>
      <c r="V127" s="114" t="n">
        <f aca="false">SUM(A127*Feedstuffs!U125)</f>
        <v>0</v>
      </c>
      <c r="W127" s="114" t="n">
        <f aca="false">SUM(A127*Feedstuffs!V125)</f>
        <v>0</v>
      </c>
      <c r="X127" s="114" t="n">
        <f aca="false">SUM(A127*Feedstuffs!W125)</f>
        <v>0</v>
      </c>
      <c r="Y127" s="114" t="n">
        <f aca="false">SUM(A127*Feedstuffs!X125)</f>
        <v>0</v>
      </c>
      <c r="Z127" s="114" t="n">
        <f aca="false">SUM(A127*Feedstuffs!Y125)</f>
        <v>0</v>
      </c>
      <c r="AA127" s="114" t="n">
        <f aca="false">SUM(A127*Feedstuffs!Z125)</f>
        <v>0</v>
      </c>
      <c r="AB127" s="114" t="n">
        <f aca="false">SUM(A127*Feedstuffs!AA125)</f>
        <v>0</v>
      </c>
      <c r="AC127" s="114" t="n">
        <f aca="false">SUM(A127*Feedstuffs!AB125)</f>
        <v>0</v>
      </c>
      <c r="AD127" s="114" t="n">
        <f aca="false">SUM(A127*Feedstuffs!AC125)</f>
        <v>0</v>
      </c>
      <c r="AE127" s="114" t="n">
        <f aca="false">SUM(A127*Feedstuffs!AD125)</f>
        <v>0</v>
      </c>
    </row>
    <row r="128" customFormat="false" ht="12.75" hidden="false" customHeight="false" outlineLevel="0" collapsed="false">
      <c r="A128" s="36"/>
      <c r="B128" s="117" t="s">
        <v>154</v>
      </c>
      <c r="C128" s="118" t="n">
        <f aca="false">SUM(A128*Feedstuffs!B126)</f>
        <v>0</v>
      </c>
      <c r="D128" s="118" t="n">
        <f aca="false">SUM(A128*Feedstuffs!C126)</f>
        <v>0</v>
      </c>
      <c r="E128" s="118" t="n">
        <f aca="false">SUM(A128*Feedstuffs!D126)</f>
        <v>0</v>
      </c>
      <c r="F128" s="118" t="n">
        <f aca="false">SUM(A128*Feedstuffs!E126)</f>
        <v>0</v>
      </c>
      <c r="G128" s="118" t="n">
        <f aca="false">SUM(A128*Feedstuffs!F126)</f>
        <v>0</v>
      </c>
      <c r="H128" s="118" t="n">
        <f aca="false">SUM(A128*Feedstuffs!G126)</f>
        <v>0</v>
      </c>
      <c r="I128" s="118" t="n">
        <f aca="false">SUM(A128*Feedstuffs!H126)</f>
        <v>0</v>
      </c>
      <c r="J128" s="118" t="n">
        <f aca="false">SUM(A128*Feedstuffs!I126)</f>
        <v>0</v>
      </c>
      <c r="K128" s="118" t="n">
        <f aca="false">SUM(A128*Feedstuffs!J126)</f>
        <v>0</v>
      </c>
      <c r="L128" s="118" t="n">
        <f aca="false">SUM(A128*Feedstuffs!K126)</f>
        <v>0</v>
      </c>
      <c r="M128" s="118" t="n">
        <f aca="false">SUM(A128*Feedstuffs!L126)</f>
        <v>0</v>
      </c>
      <c r="N128" s="118" t="n">
        <f aca="false">SUM(A128*Feedstuffs!M126)</f>
        <v>0</v>
      </c>
      <c r="O128" s="119" t="n">
        <f aca="false">SUM(A128*Feedstuffs!N126)</f>
        <v>0</v>
      </c>
      <c r="P128" s="120" t="n">
        <f aca="false">SUM(A128*Feedstuffs!O126)</f>
        <v>0</v>
      </c>
      <c r="Q128" s="118" t="n">
        <f aca="false">SUM(A128*Feedstuffs!P126)</f>
        <v>0</v>
      </c>
      <c r="R128" s="118" t="n">
        <f aca="false">SUM(A128*Feedstuffs!Q126)</f>
        <v>0</v>
      </c>
      <c r="S128" s="118" t="n">
        <f aca="false">SUM(A128*Feedstuffs!R126)</f>
        <v>0</v>
      </c>
      <c r="T128" s="118" t="n">
        <f aca="false">SUM(A128*Feedstuffs!S126)</f>
        <v>0</v>
      </c>
      <c r="U128" s="118" t="n">
        <f aca="false">SUM(A128*Feedstuffs!T126)</f>
        <v>0</v>
      </c>
      <c r="V128" s="118" t="n">
        <f aca="false">SUM(A128*Feedstuffs!U126)</f>
        <v>0</v>
      </c>
      <c r="W128" s="118" t="n">
        <f aca="false">SUM(A128*Feedstuffs!V126)</f>
        <v>0</v>
      </c>
      <c r="X128" s="118" t="n">
        <f aca="false">SUM(A128*Feedstuffs!W126)</f>
        <v>0</v>
      </c>
      <c r="Y128" s="118" t="n">
        <f aca="false">SUM(A128*Feedstuffs!X126)</f>
        <v>0</v>
      </c>
      <c r="Z128" s="118" t="n">
        <f aca="false">SUM(A128*Feedstuffs!Y126)</f>
        <v>0</v>
      </c>
      <c r="AA128" s="118" t="n">
        <f aca="false">SUM(A128*Feedstuffs!Z126)</f>
        <v>0</v>
      </c>
      <c r="AB128" s="118" t="n">
        <f aca="false">SUM(A128*Feedstuffs!AA126)</f>
        <v>0</v>
      </c>
      <c r="AC128" s="118" t="n">
        <f aca="false">SUM(A128*Feedstuffs!AB126)</f>
        <v>0</v>
      </c>
      <c r="AD128" s="118" t="n">
        <f aca="false">SUM(A128*Feedstuffs!AC126)</f>
        <v>0</v>
      </c>
      <c r="AE128" s="118" t="n">
        <f aca="false">SUM(A128*Feedstuffs!AD126)</f>
        <v>0</v>
      </c>
    </row>
    <row r="129" customFormat="false" ht="12.75" hidden="false" customHeight="false" outlineLevel="0" collapsed="false">
      <c r="A129" s="29"/>
      <c r="B129" s="114" t="s">
        <v>155</v>
      </c>
      <c r="C129" s="114" t="n">
        <f aca="false">SUM(A129*Feedstuffs!B127)</f>
        <v>0</v>
      </c>
      <c r="D129" s="114" t="n">
        <f aca="false">SUM(A129*Feedstuffs!C127)</f>
        <v>0</v>
      </c>
      <c r="E129" s="114" t="n">
        <f aca="false">SUM(A129*Feedstuffs!D127)</f>
        <v>0</v>
      </c>
      <c r="F129" s="114" t="n">
        <f aca="false">SUM(A129*Feedstuffs!E127)</f>
        <v>0</v>
      </c>
      <c r="G129" s="114" t="n">
        <f aca="false">SUM(A129*Feedstuffs!F127)</f>
        <v>0</v>
      </c>
      <c r="H129" s="114" t="n">
        <f aca="false">SUM(A129*Feedstuffs!G127)</f>
        <v>0</v>
      </c>
      <c r="I129" s="114" t="n">
        <f aca="false">SUM(A129*Feedstuffs!H127)</f>
        <v>0</v>
      </c>
      <c r="J129" s="114" t="n">
        <f aca="false">SUM(A129*Feedstuffs!I127)</f>
        <v>0</v>
      </c>
      <c r="K129" s="114" t="n">
        <f aca="false">SUM(A129*Feedstuffs!J127)</f>
        <v>0</v>
      </c>
      <c r="L129" s="114" t="n">
        <f aca="false">SUM(A129*Feedstuffs!K127)</f>
        <v>0</v>
      </c>
      <c r="M129" s="114" t="n">
        <f aca="false">SUM(A129*Feedstuffs!L127)</f>
        <v>0</v>
      </c>
      <c r="N129" s="114" t="n">
        <f aca="false">SUM(A129*Feedstuffs!M127)</f>
        <v>0</v>
      </c>
      <c r="O129" s="115" t="n">
        <f aca="false">SUM(A129*Feedstuffs!N127)</f>
        <v>0</v>
      </c>
      <c r="P129" s="116" t="n">
        <f aca="false">SUM(A129*Feedstuffs!O127)</f>
        <v>0</v>
      </c>
      <c r="Q129" s="114" t="n">
        <f aca="false">SUM(A129*Feedstuffs!P127)</f>
        <v>0</v>
      </c>
      <c r="R129" s="114" t="n">
        <f aca="false">SUM(A129*Feedstuffs!Q127)</f>
        <v>0</v>
      </c>
      <c r="S129" s="114" t="n">
        <f aca="false">SUM(A129*Feedstuffs!R127)</f>
        <v>0</v>
      </c>
      <c r="T129" s="114" t="n">
        <f aca="false">SUM(A129*Feedstuffs!S127)</f>
        <v>0</v>
      </c>
      <c r="U129" s="114" t="n">
        <f aca="false">SUM(A129*Feedstuffs!T127)</f>
        <v>0</v>
      </c>
      <c r="V129" s="114" t="n">
        <f aca="false">SUM(A129*Feedstuffs!U127)</f>
        <v>0</v>
      </c>
      <c r="W129" s="114" t="n">
        <f aca="false">SUM(A129*Feedstuffs!V127)</f>
        <v>0</v>
      </c>
      <c r="X129" s="114" t="n">
        <f aca="false">SUM(A129*Feedstuffs!W127)</f>
        <v>0</v>
      </c>
      <c r="Y129" s="114" t="n">
        <f aca="false">SUM(A129*Feedstuffs!X127)</f>
        <v>0</v>
      </c>
      <c r="Z129" s="114" t="n">
        <f aca="false">SUM(A129*Feedstuffs!Y127)</f>
        <v>0</v>
      </c>
      <c r="AA129" s="114" t="n">
        <f aca="false">SUM(A129*Feedstuffs!Z127)</f>
        <v>0</v>
      </c>
      <c r="AB129" s="114" t="n">
        <f aca="false">SUM(A129*Feedstuffs!AA127)</f>
        <v>0</v>
      </c>
      <c r="AC129" s="114" t="n">
        <f aca="false">SUM(A129*Feedstuffs!AB127)</f>
        <v>0</v>
      </c>
      <c r="AD129" s="114" t="n">
        <f aca="false">SUM(A129*Feedstuffs!AC127)</f>
        <v>0</v>
      </c>
      <c r="AE129" s="114" t="n">
        <f aca="false">SUM(A129*Feedstuffs!AD127)</f>
        <v>0</v>
      </c>
    </row>
    <row r="130" customFormat="false" ht="12.75" hidden="false" customHeight="false" outlineLevel="0" collapsed="false">
      <c r="A130" s="36"/>
      <c r="B130" s="117" t="s">
        <v>156</v>
      </c>
      <c r="C130" s="118" t="n">
        <f aca="false">SUM(A130*Feedstuffs!B128)</f>
        <v>0</v>
      </c>
      <c r="D130" s="118" t="n">
        <f aca="false">SUM(A130*Feedstuffs!C128)</f>
        <v>0</v>
      </c>
      <c r="E130" s="118" t="n">
        <f aca="false">SUM(A130*Feedstuffs!D128)</f>
        <v>0</v>
      </c>
      <c r="F130" s="118" t="n">
        <f aca="false">SUM(A130*Feedstuffs!E128)</f>
        <v>0</v>
      </c>
      <c r="G130" s="118" t="n">
        <f aca="false">SUM(A130*Feedstuffs!F128)</f>
        <v>0</v>
      </c>
      <c r="H130" s="118" t="n">
        <f aca="false">SUM(A130*Feedstuffs!G128)</f>
        <v>0</v>
      </c>
      <c r="I130" s="118" t="n">
        <f aca="false">SUM(A130*Feedstuffs!H128)</f>
        <v>0</v>
      </c>
      <c r="J130" s="118" t="n">
        <f aca="false">SUM(A130*Feedstuffs!I128)</f>
        <v>0</v>
      </c>
      <c r="K130" s="118" t="n">
        <f aca="false">SUM(A130*Feedstuffs!J128)</f>
        <v>0</v>
      </c>
      <c r="L130" s="118" t="n">
        <f aca="false">SUM(A130*Feedstuffs!K128)</f>
        <v>0</v>
      </c>
      <c r="M130" s="118" t="n">
        <f aca="false">SUM(A130*Feedstuffs!L128)</f>
        <v>0</v>
      </c>
      <c r="N130" s="118" t="n">
        <f aca="false">SUM(A130*Feedstuffs!M128)</f>
        <v>0</v>
      </c>
      <c r="O130" s="119" t="n">
        <f aca="false">SUM(A130*Feedstuffs!N128)</f>
        <v>0</v>
      </c>
      <c r="P130" s="120" t="n">
        <f aca="false">SUM(A130*Feedstuffs!O128)</f>
        <v>0</v>
      </c>
      <c r="Q130" s="118" t="n">
        <f aca="false">SUM(A130*Feedstuffs!P128)</f>
        <v>0</v>
      </c>
      <c r="R130" s="118" t="n">
        <f aca="false">SUM(A130*Feedstuffs!Q128)</f>
        <v>0</v>
      </c>
      <c r="S130" s="118" t="n">
        <f aca="false">SUM(A130*Feedstuffs!R128)</f>
        <v>0</v>
      </c>
      <c r="T130" s="118" t="n">
        <f aca="false">SUM(A130*Feedstuffs!S128)</f>
        <v>0</v>
      </c>
      <c r="U130" s="118" t="n">
        <f aca="false">SUM(A130*Feedstuffs!T128)</f>
        <v>0</v>
      </c>
      <c r="V130" s="118" t="n">
        <f aca="false">SUM(A130*Feedstuffs!U128)</f>
        <v>0</v>
      </c>
      <c r="W130" s="118" t="n">
        <f aca="false">SUM(A130*Feedstuffs!V128)</f>
        <v>0</v>
      </c>
      <c r="X130" s="118" t="n">
        <f aca="false">SUM(A130*Feedstuffs!W128)</f>
        <v>0</v>
      </c>
      <c r="Y130" s="118" t="n">
        <f aca="false">SUM(A130*Feedstuffs!X128)</f>
        <v>0</v>
      </c>
      <c r="Z130" s="118" t="n">
        <f aca="false">SUM(A130*Feedstuffs!Y128)</f>
        <v>0</v>
      </c>
      <c r="AA130" s="118" t="n">
        <f aca="false">SUM(A130*Feedstuffs!Z128)</f>
        <v>0</v>
      </c>
      <c r="AB130" s="118" t="n">
        <f aca="false">SUM(A130*Feedstuffs!AA128)</f>
        <v>0</v>
      </c>
      <c r="AC130" s="118" t="n">
        <f aca="false">SUM(A130*Feedstuffs!AB128)</f>
        <v>0</v>
      </c>
      <c r="AD130" s="118" t="n">
        <f aca="false">SUM(A130*Feedstuffs!AC128)</f>
        <v>0</v>
      </c>
      <c r="AE130" s="118" t="n">
        <f aca="false">SUM(A130*Feedstuffs!AD128)</f>
        <v>0</v>
      </c>
    </row>
    <row r="131" customFormat="false" ht="12.75" hidden="false" customHeight="false" outlineLevel="0" collapsed="false">
      <c r="A131" s="29"/>
      <c r="B131" s="114" t="s">
        <v>157</v>
      </c>
      <c r="C131" s="114" t="n">
        <f aca="false">SUM(A131*Feedstuffs!B129)</f>
        <v>0</v>
      </c>
      <c r="D131" s="114" t="n">
        <f aca="false">SUM(A131*Feedstuffs!C129)</f>
        <v>0</v>
      </c>
      <c r="E131" s="114" t="n">
        <f aca="false">SUM(A131*Feedstuffs!D129)</f>
        <v>0</v>
      </c>
      <c r="F131" s="114" t="n">
        <f aca="false">SUM(A131*Feedstuffs!E129)</f>
        <v>0</v>
      </c>
      <c r="G131" s="114" t="n">
        <f aca="false">SUM(A131*Feedstuffs!F129)</f>
        <v>0</v>
      </c>
      <c r="H131" s="114" t="n">
        <f aca="false">SUM(A131*Feedstuffs!G129)</f>
        <v>0</v>
      </c>
      <c r="I131" s="114" t="n">
        <f aca="false">SUM(A131*Feedstuffs!H129)</f>
        <v>0</v>
      </c>
      <c r="J131" s="114" t="n">
        <f aca="false">SUM(A131*Feedstuffs!I129)</f>
        <v>0</v>
      </c>
      <c r="K131" s="114" t="n">
        <f aca="false">SUM(A131*Feedstuffs!J129)</f>
        <v>0</v>
      </c>
      <c r="L131" s="114" t="n">
        <f aca="false">SUM(A131*Feedstuffs!K129)</f>
        <v>0</v>
      </c>
      <c r="M131" s="114" t="n">
        <f aca="false">SUM(A131*Feedstuffs!L129)</f>
        <v>0</v>
      </c>
      <c r="N131" s="114" t="n">
        <f aca="false">SUM(A131*Feedstuffs!M129)</f>
        <v>0</v>
      </c>
      <c r="O131" s="115" t="n">
        <f aca="false">SUM(A131*Feedstuffs!N129)</f>
        <v>0</v>
      </c>
      <c r="P131" s="116" t="n">
        <f aca="false">SUM(A131*Feedstuffs!O129)</f>
        <v>0</v>
      </c>
      <c r="Q131" s="114" t="n">
        <f aca="false">SUM(A131*Feedstuffs!P129)</f>
        <v>0</v>
      </c>
      <c r="R131" s="114" t="n">
        <f aca="false">SUM(A131*Feedstuffs!Q129)</f>
        <v>0</v>
      </c>
      <c r="S131" s="114" t="n">
        <f aca="false">SUM(A131*Feedstuffs!R129)</f>
        <v>0</v>
      </c>
      <c r="T131" s="114" t="n">
        <f aca="false">SUM(A131*Feedstuffs!S129)</f>
        <v>0</v>
      </c>
      <c r="U131" s="114" t="n">
        <f aca="false">SUM(A131*Feedstuffs!T129)</f>
        <v>0</v>
      </c>
      <c r="V131" s="114" t="n">
        <f aca="false">SUM(A131*Feedstuffs!U129)</f>
        <v>0</v>
      </c>
      <c r="W131" s="114" t="n">
        <f aca="false">SUM(A131*Feedstuffs!V129)</f>
        <v>0</v>
      </c>
      <c r="X131" s="114" t="n">
        <f aca="false">SUM(A131*Feedstuffs!W129)</f>
        <v>0</v>
      </c>
      <c r="Y131" s="114" t="n">
        <f aca="false">SUM(A131*Feedstuffs!X129)</f>
        <v>0</v>
      </c>
      <c r="Z131" s="114" t="n">
        <f aca="false">SUM(A131*Feedstuffs!Y129)</f>
        <v>0</v>
      </c>
      <c r="AA131" s="114" t="n">
        <f aca="false">SUM(A131*Feedstuffs!Z129)</f>
        <v>0</v>
      </c>
      <c r="AB131" s="114" t="n">
        <f aca="false">SUM(A131*Feedstuffs!AA129)</f>
        <v>0</v>
      </c>
      <c r="AC131" s="114" t="n">
        <f aca="false">SUM(A131*Feedstuffs!AB129)</f>
        <v>0</v>
      </c>
      <c r="AD131" s="114" t="n">
        <f aca="false">SUM(A131*Feedstuffs!AC129)</f>
        <v>0</v>
      </c>
      <c r="AE131" s="114" t="n">
        <f aca="false">SUM(A131*Feedstuffs!AD129)</f>
        <v>0</v>
      </c>
    </row>
    <row r="132" s="121" customFormat="true" ht="12.75" hidden="false" customHeight="false" outlineLevel="0" collapsed="false">
      <c r="A132" s="36"/>
      <c r="B132" s="117" t="s">
        <v>158</v>
      </c>
      <c r="C132" s="118" t="n">
        <f aca="false">SUM(A132*Feedstuffs!B130)</f>
        <v>0</v>
      </c>
      <c r="D132" s="118" t="n">
        <f aca="false">SUM(A132*Feedstuffs!C130)</f>
        <v>0</v>
      </c>
      <c r="E132" s="118" t="n">
        <f aca="false">SUM(A132*Feedstuffs!D130)</f>
        <v>0</v>
      </c>
      <c r="F132" s="118" t="n">
        <f aca="false">SUM(A132*Feedstuffs!E130)</f>
        <v>0</v>
      </c>
      <c r="G132" s="118" t="n">
        <f aca="false">SUM(A132*Feedstuffs!F130)</f>
        <v>0</v>
      </c>
      <c r="H132" s="118" t="n">
        <f aca="false">SUM(A132*Feedstuffs!G130)</f>
        <v>0</v>
      </c>
      <c r="I132" s="118" t="n">
        <f aca="false">SUM(A132*Feedstuffs!H130)</f>
        <v>0</v>
      </c>
      <c r="J132" s="118" t="n">
        <f aca="false">SUM(A132*Feedstuffs!I130)</f>
        <v>0</v>
      </c>
      <c r="K132" s="118" t="n">
        <f aca="false">SUM(A132*Feedstuffs!J130)</f>
        <v>0</v>
      </c>
      <c r="L132" s="118" t="n">
        <f aca="false">SUM(A132*Feedstuffs!K130)</f>
        <v>0</v>
      </c>
      <c r="M132" s="118" t="n">
        <f aca="false">SUM(A132*Feedstuffs!L130)</f>
        <v>0</v>
      </c>
      <c r="N132" s="118" t="n">
        <f aca="false">SUM(A132*Feedstuffs!M130)</f>
        <v>0</v>
      </c>
      <c r="O132" s="119" t="n">
        <f aca="false">SUM(A132*Feedstuffs!N130)</f>
        <v>0</v>
      </c>
      <c r="P132" s="120" t="n">
        <f aca="false">SUM(A132*Feedstuffs!O130)</f>
        <v>0</v>
      </c>
      <c r="Q132" s="118" t="n">
        <f aca="false">SUM(A132*Feedstuffs!P130)</f>
        <v>0</v>
      </c>
      <c r="R132" s="118" t="n">
        <f aca="false">SUM(A132*Feedstuffs!Q130)</f>
        <v>0</v>
      </c>
      <c r="S132" s="118" t="n">
        <f aca="false">SUM(A132*Feedstuffs!R130)</f>
        <v>0</v>
      </c>
      <c r="T132" s="118" t="n">
        <f aca="false">SUM(A132*Feedstuffs!S130)</f>
        <v>0</v>
      </c>
      <c r="U132" s="118" t="n">
        <f aca="false">SUM(A132*Feedstuffs!T130)</f>
        <v>0</v>
      </c>
      <c r="V132" s="118" t="n">
        <f aca="false">SUM(A132*Feedstuffs!U130)</f>
        <v>0</v>
      </c>
      <c r="W132" s="118" t="n">
        <f aca="false">SUM(A132*Feedstuffs!V130)</f>
        <v>0</v>
      </c>
      <c r="X132" s="118" t="n">
        <f aca="false">SUM(A132*Feedstuffs!W130)</f>
        <v>0</v>
      </c>
      <c r="Y132" s="118" t="n">
        <f aca="false">SUM(A132*Feedstuffs!X130)</f>
        <v>0</v>
      </c>
      <c r="Z132" s="118" t="n">
        <f aca="false">SUM(A132*Feedstuffs!Y130)</f>
        <v>0</v>
      </c>
      <c r="AA132" s="118" t="n">
        <f aca="false">SUM(A132*Feedstuffs!Z130)</f>
        <v>0</v>
      </c>
      <c r="AB132" s="118" t="n">
        <f aca="false">SUM(A132*Feedstuffs!AA130)</f>
        <v>0</v>
      </c>
      <c r="AC132" s="118" t="n">
        <f aca="false">SUM(A132*Feedstuffs!AB130)</f>
        <v>0</v>
      </c>
      <c r="AD132" s="118" t="n">
        <f aca="false">SUM(A132*Feedstuffs!AC130)</f>
        <v>0</v>
      </c>
      <c r="AE132" s="118" t="n">
        <f aca="false">SUM(A132*Feedstuffs!AD130)</f>
        <v>0</v>
      </c>
    </row>
    <row r="133" customFormat="false" ht="12.75" hidden="false" customHeight="false" outlineLevel="0" collapsed="false">
      <c r="A133" s="29"/>
      <c r="B133" s="114" t="s">
        <v>159</v>
      </c>
      <c r="C133" s="114" t="n">
        <f aca="false">SUM(A133*Feedstuffs!B131)</f>
        <v>0</v>
      </c>
      <c r="D133" s="114" t="n">
        <f aca="false">SUM(A133*Feedstuffs!C131)</f>
        <v>0</v>
      </c>
      <c r="E133" s="114" t="n">
        <f aca="false">SUM(A133*Feedstuffs!D131)</f>
        <v>0</v>
      </c>
      <c r="F133" s="114" t="n">
        <f aca="false">SUM(A133*Feedstuffs!E131)</f>
        <v>0</v>
      </c>
      <c r="G133" s="114" t="n">
        <f aca="false">SUM(A133*Feedstuffs!F131)</f>
        <v>0</v>
      </c>
      <c r="H133" s="114" t="n">
        <f aca="false">SUM(A133*Feedstuffs!G131)</f>
        <v>0</v>
      </c>
      <c r="I133" s="114" t="n">
        <f aca="false">SUM(A133*Feedstuffs!H131)</f>
        <v>0</v>
      </c>
      <c r="J133" s="114" t="n">
        <f aca="false">SUM(A133*Feedstuffs!I131)</f>
        <v>0</v>
      </c>
      <c r="K133" s="114" t="n">
        <f aca="false">SUM(A133*Feedstuffs!J131)</f>
        <v>0</v>
      </c>
      <c r="L133" s="114" t="n">
        <f aca="false">SUM(A133*Feedstuffs!K131)</f>
        <v>0</v>
      </c>
      <c r="M133" s="114" t="n">
        <f aca="false">SUM(A133*Feedstuffs!L131)</f>
        <v>0</v>
      </c>
      <c r="N133" s="114" t="n">
        <f aca="false">SUM(A133*Feedstuffs!M131)</f>
        <v>0</v>
      </c>
      <c r="O133" s="115" t="n">
        <f aca="false">SUM(A133*Feedstuffs!N131)</f>
        <v>0</v>
      </c>
      <c r="P133" s="116" t="n">
        <f aca="false">SUM(A133*Feedstuffs!O131)</f>
        <v>0</v>
      </c>
      <c r="Q133" s="114" t="n">
        <f aca="false">SUM(A133*Feedstuffs!P131)</f>
        <v>0</v>
      </c>
      <c r="R133" s="114" t="n">
        <f aca="false">SUM(A133*Feedstuffs!Q131)</f>
        <v>0</v>
      </c>
      <c r="S133" s="114" t="n">
        <f aca="false">SUM(A133*Feedstuffs!R131)</f>
        <v>0</v>
      </c>
      <c r="T133" s="114" t="n">
        <f aca="false">SUM(A133*Feedstuffs!S131)</f>
        <v>0</v>
      </c>
      <c r="U133" s="114" t="n">
        <f aca="false">SUM(A133*Feedstuffs!T131)</f>
        <v>0</v>
      </c>
      <c r="V133" s="114" t="n">
        <f aca="false">SUM(A133*Feedstuffs!U131)</f>
        <v>0</v>
      </c>
      <c r="W133" s="114" t="n">
        <f aca="false">SUM(A133*Feedstuffs!V131)</f>
        <v>0</v>
      </c>
      <c r="X133" s="114" t="n">
        <f aca="false">SUM(A133*Feedstuffs!W131)</f>
        <v>0</v>
      </c>
      <c r="Y133" s="114" t="n">
        <f aca="false">SUM(A133*Feedstuffs!X131)</f>
        <v>0</v>
      </c>
      <c r="Z133" s="114" t="n">
        <f aca="false">SUM(A133*Feedstuffs!Y131)</f>
        <v>0</v>
      </c>
      <c r="AA133" s="114" t="n">
        <f aca="false">SUM(A133*Feedstuffs!Z131)</f>
        <v>0</v>
      </c>
      <c r="AB133" s="114" t="n">
        <f aca="false">SUM(A133*Feedstuffs!AA131)</f>
        <v>0</v>
      </c>
      <c r="AC133" s="114" t="n">
        <f aca="false">SUM(A133*Feedstuffs!AB131)</f>
        <v>0</v>
      </c>
      <c r="AD133" s="114" t="n">
        <f aca="false">SUM(A133*Feedstuffs!AC131)</f>
        <v>0</v>
      </c>
      <c r="AE133" s="114" t="n">
        <f aca="false">SUM(A133*Feedstuffs!AD131)</f>
        <v>0</v>
      </c>
    </row>
    <row r="134" customFormat="false" ht="15.75" hidden="false" customHeight="false" outlineLevel="0" collapsed="false">
      <c r="A134" s="122"/>
      <c r="B134" s="123" t="s">
        <v>160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5"/>
      <c r="P134" s="126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</row>
    <row r="135" customFormat="false" ht="12.75" hidden="false" customHeight="false" outlineLevel="0" collapsed="false">
      <c r="A135" s="29"/>
      <c r="B135" s="114" t="s">
        <v>161</v>
      </c>
      <c r="C135" s="114" t="n">
        <f aca="false">SUM(A135*Feedstuffs!B133)</f>
        <v>0</v>
      </c>
      <c r="D135" s="114" t="n">
        <f aca="false">SUM(A135*Feedstuffs!C133)</f>
        <v>0</v>
      </c>
      <c r="E135" s="114" t="n">
        <f aca="false">SUM(A135*Feedstuffs!D133)</f>
        <v>0</v>
      </c>
      <c r="F135" s="114" t="n">
        <f aca="false">SUM(A135*Feedstuffs!E133)</f>
        <v>0</v>
      </c>
      <c r="G135" s="114" t="n">
        <f aca="false">SUM(A135*Feedstuffs!F133)</f>
        <v>0</v>
      </c>
      <c r="H135" s="114" t="n">
        <f aca="false">SUM(A135*Feedstuffs!G133)</f>
        <v>0</v>
      </c>
      <c r="I135" s="114" t="n">
        <f aca="false">SUM(A135*Feedstuffs!H133)</f>
        <v>0</v>
      </c>
      <c r="J135" s="114" t="n">
        <f aca="false">SUM(A135*Feedstuffs!I133)</f>
        <v>0</v>
      </c>
      <c r="K135" s="114" t="n">
        <f aca="false">SUM(A135*Feedstuffs!J133)</f>
        <v>0</v>
      </c>
      <c r="L135" s="114" t="n">
        <f aca="false">SUM(A135*Feedstuffs!K133)</f>
        <v>0</v>
      </c>
      <c r="M135" s="114" t="n">
        <f aca="false">SUM(A135*Feedstuffs!L133)</f>
        <v>0</v>
      </c>
      <c r="N135" s="114" t="n">
        <f aca="false">SUM(A135*Feedstuffs!M133)</f>
        <v>0</v>
      </c>
      <c r="O135" s="115" t="n">
        <f aca="false">SUM(A135*Feedstuffs!N133)</f>
        <v>0</v>
      </c>
      <c r="P135" s="116" t="n">
        <f aca="false">SUM(A135*Feedstuffs!O133)</f>
        <v>0</v>
      </c>
      <c r="Q135" s="114" t="n">
        <f aca="false">SUM(A135*Feedstuffs!P133)</f>
        <v>0</v>
      </c>
      <c r="R135" s="114" t="n">
        <f aca="false">SUM(A135*Feedstuffs!Q133)</f>
        <v>0</v>
      </c>
      <c r="S135" s="114" t="n">
        <f aca="false">SUM(A135*Feedstuffs!R133)</f>
        <v>0</v>
      </c>
      <c r="T135" s="114" t="n">
        <f aca="false">SUM(A135*Feedstuffs!S133)</f>
        <v>0</v>
      </c>
      <c r="U135" s="114" t="n">
        <f aca="false">SUM(A135*Feedstuffs!T133)</f>
        <v>0</v>
      </c>
      <c r="V135" s="114" t="n">
        <f aca="false">SUM(A135*Feedstuffs!U133)</f>
        <v>0</v>
      </c>
      <c r="W135" s="114" t="n">
        <f aca="false">SUM(A135*Feedstuffs!V133)</f>
        <v>0</v>
      </c>
      <c r="X135" s="114" t="n">
        <f aca="false">SUM(A135*Feedstuffs!W133)</f>
        <v>0</v>
      </c>
      <c r="Y135" s="114" t="n">
        <f aca="false">SUM(A135*Feedstuffs!X133)</f>
        <v>0</v>
      </c>
      <c r="Z135" s="114" t="n">
        <f aca="false">SUM(A135*Feedstuffs!Y133)</f>
        <v>0</v>
      </c>
      <c r="AA135" s="114" t="n">
        <f aca="false">SUM(A135*Feedstuffs!Z133)</f>
        <v>0</v>
      </c>
      <c r="AB135" s="114" t="n">
        <f aca="false">SUM(A135*Feedstuffs!AA133)</f>
        <v>0</v>
      </c>
      <c r="AC135" s="114" t="n">
        <f aca="false">SUM(A135*Feedstuffs!AB133)</f>
        <v>0</v>
      </c>
      <c r="AD135" s="114" t="n">
        <f aca="false">SUM(A135*Feedstuffs!AC133)</f>
        <v>0</v>
      </c>
      <c r="AE135" s="114" t="n">
        <f aca="false">SUM(A135*Feedstuffs!AD133)</f>
        <v>0</v>
      </c>
    </row>
    <row r="136" customFormat="false" ht="12.75" hidden="false" customHeight="false" outlineLevel="0" collapsed="false">
      <c r="A136" s="36"/>
      <c r="B136" s="117" t="s">
        <v>162</v>
      </c>
      <c r="C136" s="118" t="n">
        <f aca="false">SUM(A136*Feedstuffs!B134)</f>
        <v>0</v>
      </c>
      <c r="D136" s="118" t="n">
        <f aca="false">SUM(A136*Feedstuffs!C134)</f>
        <v>0</v>
      </c>
      <c r="E136" s="118" t="n">
        <f aca="false">SUM(A136*Feedstuffs!D134)</f>
        <v>0</v>
      </c>
      <c r="F136" s="118" t="n">
        <f aca="false">SUM(A136*Feedstuffs!E134)</f>
        <v>0</v>
      </c>
      <c r="G136" s="118" t="n">
        <f aca="false">SUM(A136*Feedstuffs!F134)</f>
        <v>0</v>
      </c>
      <c r="H136" s="118" t="n">
        <f aca="false">SUM(A136*Feedstuffs!G134)</f>
        <v>0</v>
      </c>
      <c r="I136" s="118" t="n">
        <f aca="false">SUM(A136*Feedstuffs!H134)</f>
        <v>0</v>
      </c>
      <c r="J136" s="118" t="n">
        <f aca="false">SUM(A136*Feedstuffs!I134)</f>
        <v>0</v>
      </c>
      <c r="K136" s="118" t="n">
        <f aca="false">SUM(A136*Feedstuffs!J134)</f>
        <v>0</v>
      </c>
      <c r="L136" s="118" t="n">
        <f aca="false">SUM(A136*Feedstuffs!K134)</f>
        <v>0</v>
      </c>
      <c r="M136" s="118" t="n">
        <f aca="false">SUM(A136*Feedstuffs!L134)</f>
        <v>0</v>
      </c>
      <c r="N136" s="118" t="n">
        <f aca="false">SUM(A136*Feedstuffs!M134)</f>
        <v>0</v>
      </c>
      <c r="O136" s="119" t="n">
        <f aca="false">SUM(A136*Feedstuffs!N134)</f>
        <v>0</v>
      </c>
      <c r="P136" s="120" t="n">
        <f aca="false">SUM(A136*Feedstuffs!O134)</f>
        <v>0</v>
      </c>
      <c r="Q136" s="118" t="n">
        <f aca="false">SUM(A136*Feedstuffs!P134)</f>
        <v>0</v>
      </c>
      <c r="R136" s="118" t="n">
        <f aca="false">SUM(A136*Feedstuffs!Q134)</f>
        <v>0</v>
      </c>
      <c r="S136" s="118" t="n">
        <f aca="false">SUM(A136*Feedstuffs!R134)</f>
        <v>0</v>
      </c>
      <c r="T136" s="118" t="n">
        <f aca="false">SUM(A136*Feedstuffs!S134)</f>
        <v>0</v>
      </c>
      <c r="U136" s="118" t="n">
        <f aca="false">SUM(A136*Feedstuffs!T134)</f>
        <v>0</v>
      </c>
      <c r="V136" s="118" t="n">
        <f aca="false">SUM(A136*Feedstuffs!U134)</f>
        <v>0</v>
      </c>
      <c r="W136" s="118" t="n">
        <f aca="false">SUM(A136*Feedstuffs!V134)</f>
        <v>0</v>
      </c>
      <c r="X136" s="118" t="n">
        <f aca="false">SUM(A136*Feedstuffs!W134)</f>
        <v>0</v>
      </c>
      <c r="Y136" s="118" t="n">
        <f aca="false">SUM(A136*Feedstuffs!X134)</f>
        <v>0</v>
      </c>
      <c r="Z136" s="118" t="n">
        <f aca="false">SUM(A136*Feedstuffs!Y134)</f>
        <v>0</v>
      </c>
      <c r="AA136" s="118" t="n">
        <f aca="false">SUM(A136*Feedstuffs!Z134)</f>
        <v>0</v>
      </c>
      <c r="AB136" s="118" t="n">
        <f aca="false">SUM(A136*Feedstuffs!AA134)</f>
        <v>0</v>
      </c>
      <c r="AC136" s="118" t="n">
        <f aca="false">SUM(A136*Feedstuffs!AB134)</f>
        <v>0</v>
      </c>
      <c r="AD136" s="118" t="n">
        <f aca="false">SUM(A136*Feedstuffs!AC134)</f>
        <v>0</v>
      </c>
      <c r="AE136" s="118" t="n">
        <f aca="false">SUM(A136*Feedstuffs!AD134)</f>
        <v>0</v>
      </c>
    </row>
    <row r="137" customFormat="false" ht="12.75" hidden="false" customHeight="false" outlineLevel="0" collapsed="false">
      <c r="A137" s="29"/>
      <c r="B137" s="114" t="s">
        <v>163</v>
      </c>
      <c r="C137" s="114" t="n">
        <f aca="false">SUM(A137*Feedstuffs!B135)</f>
        <v>0</v>
      </c>
      <c r="D137" s="114" t="n">
        <f aca="false">SUM(A137*Feedstuffs!C135)</f>
        <v>0</v>
      </c>
      <c r="E137" s="114" t="n">
        <f aca="false">SUM(A137*Feedstuffs!D135)</f>
        <v>0</v>
      </c>
      <c r="F137" s="114" t="n">
        <f aca="false">SUM(A137*Feedstuffs!E135)</f>
        <v>0</v>
      </c>
      <c r="G137" s="114" t="n">
        <f aca="false">SUM(A137*Feedstuffs!F135)</f>
        <v>0</v>
      </c>
      <c r="H137" s="114" t="n">
        <f aca="false">SUM(A137*Feedstuffs!G135)</f>
        <v>0</v>
      </c>
      <c r="I137" s="114" t="n">
        <f aca="false">SUM(A137*Feedstuffs!H135)</f>
        <v>0</v>
      </c>
      <c r="J137" s="114" t="n">
        <f aca="false">SUM(A137*Feedstuffs!I135)</f>
        <v>0</v>
      </c>
      <c r="K137" s="114" t="n">
        <f aca="false">SUM(A137*Feedstuffs!J135)</f>
        <v>0</v>
      </c>
      <c r="L137" s="114" t="n">
        <f aca="false">SUM(A137*Feedstuffs!K135)</f>
        <v>0</v>
      </c>
      <c r="M137" s="114" t="n">
        <f aca="false">SUM(A137*Feedstuffs!L135)</f>
        <v>0</v>
      </c>
      <c r="N137" s="114" t="n">
        <f aca="false">SUM(A137*Feedstuffs!M135)</f>
        <v>0</v>
      </c>
      <c r="O137" s="115" t="n">
        <f aca="false">SUM(A137*Feedstuffs!N135)</f>
        <v>0</v>
      </c>
      <c r="P137" s="116" t="n">
        <f aca="false">SUM(A137*Feedstuffs!O135)</f>
        <v>0</v>
      </c>
      <c r="Q137" s="114" t="n">
        <f aca="false">SUM(A137*Feedstuffs!P135)</f>
        <v>0</v>
      </c>
      <c r="R137" s="114" t="n">
        <f aca="false">SUM(A137*Feedstuffs!Q135)</f>
        <v>0</v>
      </c>
      <c r="S137" s="114" t="n">
        <f aca="false">SUM(A137*Feedstuffs!R135)</f>
        <v>0</v>
      </c>
      <c r="T137" s="114" t="n">
        <f aca="false">SUM(A137*Feedstuffs!S135)</f>
        <v>0</v>
      </c>
      <c r="U137" s="114" t="n">
        <f aca="false">SUM(A137*Feedstuffs!T135)</f>
        <v>0</v>
      </c>
      <c r="V137" s="114" t="n">
        <f aca="false">SUM(A137*Feedstuffs!U135)</f>
        <v>0</v>
      </c>
      <c r="W137" s="114" t="n">
        <f aca="false">SUM(A137*Feedstuffs!V135)</f>
        <v>0</v>
      </c>
      <c r="X137" s="114" t="n">
        <f aca="false">SUM(A137*Feedstuffs!W135)</f>
        <v>0</v>
      </c>
      <c r="Y137" s="114" t="n">
        <f aca="false">SUM(A137*Feedstuffs!X135)</f>
        <v>0</v>
      </c>
      <c r="Z137" s="114" t="n">
        <f aca="false">SUM(A137*Feedstuffs!Y135)</f>
        <v>0</v>
      </c>
      <c r="AA137" s="114" t="n">
        <f aca="false">SUM(A137*Feedstuffs!Z135)</f>
        <v>0</v>
      </c>
      <c r="AB137" s="114" t="n">
        <f aca="false">SUM(A137*Feedstuffs!AA135)</f>
        <v>0</v>
      </c>
      <c r="AC137" s="114" t="n">
        <f aca="false">SUM(A137*Feedstuffs!AB135)</f>
        <v>0</v>
      </c>
      <c r="AD137" s="114" t="n">
        <f aca="false">SUM(A137*Feedstuffs!AC135)</f>
        <v>0</v>
      </c>
      <c r="AE137" s="114" t="n">
        <f aca="false">SUM(A137*Feedstuffs!AD135)</f>
        <v>0</v>
      </c>
    </row>
    <row r="138" customFormat="false" ht="12.75" hidden="false" customHeight="false" outlineLevel="0" collapsed="false">
      <c r="A138" s="36"/>
      <c r="B138" s="117" t="s">
        <v>164</v>
      </c>
      <c r="C138" s="118" t="n">
        <f aca="false">SUM(A138*Feedstuffs!B136)</f>
        <v>0</v>
      </c>
      <c r="D138" s="118" t="n">
        <f aca="false">SUM(A138*Feedstuffs!C136)</f>
        <v>0</v>
      </c>
      <c r="E138" s="118" t="n">
        <f aca="false">SUM(A138*Feedstuffs!D136)</f>
        <v>0</v>
      </c>
      <c r="F138" s="118" t="n">
        <f aca="false">SUM(A138*Feedstuffs!E136)</f>
        <v>0</v>
      </c>
      <c r="G138" s="118" t="n">
        <f aca="false">SUM(A138*Feedstuffs!F136)</f>
        <v>0</v>
      </c>
      <c r="H138" s="118" t="n">
        <f aca="false">SUM(A138*Feedstuffs!G136)</f>
        <v>0</v>
      </c>
      <c r="I138" s="118" t="n">
        <f aca="false">SUM(A138*Feedstuffs!H136)</f>
        <v>0</v>
      </c>
      <c r="J138" s="118" t="n">
        <f aca="false">SUM(A138*Feedstuffs!I136)</f>
        <v>0</v>
      </c>
      <c r="K138" s="118" t="n">
        <f aca="false">SUM(A138*Feedstuffs!J136)</f>
        <v>0</v>
      </c>
      <c r="L138" s="118" t="n">
        <f aca="false">SUM(A138*Feedstuffs!K136)</f>
        <v>0</v>
      </c>
      <c r="M138" s="118" t="n">
        <f aca="false">SUM(A138*Feedstuffs!L136)</f>
        <v>0</v>
      </c>
      <c r="N138" s="118" t="n">
        <f aca="false">SUM(A138*Feedstuffs!M136)</f>
        <v>0</v>
      </c>
      <c r="O138" s="119" t="n">
        <f aca="false">SUM(A138*Feedstuffs!N136)</f>
        <v>0</v>
      </c>
      <c r="P138" s="120" t="n">
        <f aca="false">SUM(A138*Feedstuffs!O136)</f>
        <v>0</v>
      </c>
      <c r="Q138" s="118" t="n">
        <f aca="false">SUM(A138*Feedstuffs!P136)</f>
        <v>0</v>
      </c>
      <c r="R138" s="118" t="n">
        <f aca="false">SUM(A138*Feedstuffs!Q136)</f>
        <v>0</v>
      </c>
      <c r="S138" s="118" t="n">
        <f aca="false">SUM(A138*Feedstuffs!R136)</f>
        <v>0</v>
      </c>
      <c r="T138" s="118" t="n">
        <f aca="false">SUM(A138*Feedstuffs!S136)</f>
        <v>0</v>
      </c>
      <c r="U138" s="118" t="n">
        <f aca="false">SUM(A138*Feedstuffs!T136)</f>
        <v>0</v>
      </c>
      <c r="V138" s="118" t="n">
        <f aca="false">SUM(A138*Feedstuffs!U136)</f>
        <v>0</v>
      </c>
      <c r="W138" s="118" t="n">
        <f aca="false">SUM(A138*Feedstuffs!V136)</f>
        <v>0</v>
      </c>
      <c r="X138" s="118" t="n">
        <f aca="false">SUM(A138*Feedstuffs!W136)</f>
        <v>0</v>
      </c>
      <c r="Y138" s="118" t="n">
        <f aca="false">SUM(A138*Feedstuffs!X136)</f>
        <v>0</v>
      </c>
      <c r="Z138" s="118" t="n">
        <f aca="false">SUM(A138*Feedstuffs!Y136)</f>
        <v>0</v>
      </c>
      <c r="AA138" s="118" t="n">
        <f aca="false">SUM(A138*Feedstuffs!Z136)</f>
        <v>0</v>
      </c>
      <c r="AB138" s="118" t="n">
        <f aca="false">SUM(A138*Feedstuffs!AA136)</f>
        <v>0</v>
      </c>
      <c r="AC138" s="118" t="n">
        <f aca="false">SUM(A138*Feedstuffs!AB136)</f>
        <v>0</v>
      </c>
      <c r="AD138" s="118" t="n">
        <f aca="false">SUM(A138*Feedstuffs!AC136)</f>
        <v>0</v>
      </c>
      <c r="AE138" s="118" t="n">
        <f aca="false">SUM(A138*Feedstuffs!AD136)</f>
        <v>0</v>
      </c>
    </row>
    <row r="139" customFormat="false" ht="12.75" hidden="false" customHeight="false" outlineLevel="0" collapsed="false">
      <c r="A139" s="29"/>
      <c r="B139" s="114" t="s">
        <v>165</v>
      </c>
      <c r="C139" s="114" t="n">
        <f aca="false">SUM(A139*Feedstuffs!B137)</f>
        <v>0</v>
      </c>
      <c r="D139" s="114" t="n">
        <f aca="false">SUM(A139*Feedstuffs!C137)</f>
        <v>0</v>
      </c>
      <c r="E139" s="114" t="n">
        <f aca="false">SUM(A139*Feedstuffs!D137)</f>
        <v>0</v>
      </c>
      <c r="F139" s="114" t="n">
        <f aca="false">SUM(A139*Feedstuffs!E137)</f>
        <v>0</v>
      </c>
      <c r="G139" s="114" t="n">
        <f aca="false">SUM(A139*Feedstuffs!F137)</f>
        <v>0</v>
      </c>
      <c r="H139" s="114" t="n">
        <f aca="false">SUM(A139*Feedstuffs!G137)</f>
        <v>0</v>
      </c>
      <c r="I139" s="114" t="n">
        <f aca="false">SUM(A139*Feedstuffs!H137)</f>
        <v>0</v>
      </c>
      <c r="J139" s="114" t="n">
        <f aca="false">SUM(A139*Feedstuffs!I137)</f>
        <v>0</v>
      </c>
      <c r="K139" s="114" t="n">
        <f aca="false">SUM(A139*Feedstuffs!J137)</f>
        <v>0</v>
      </c>
      <c r="L139" s="114" t="n">
        <f aca="false">SUM(A139*Feedstuffs!K137)</f>
        <v>0</v>
      </c>
      <c r="M139" s="114" t="n">
        <f aca="false">SUM(A139*Feedstuffs!L137)</f>
        <v>0</v>
      </c>
      <c r="N139" s="114" t="n">
        <f aca="false">SUM(A139*Feedstuffs!M137)</f>
        <v>0</v>
      </c>
      <c r="O139" s="115" t="n">
        <f aca="false">SUM(A139*Feedstuffs!N137)</f>
        <v>0</v>
      </c>
      <c r="P139" s="116" t="n">
        <f aca="false">SUM(A139*Feedstuffs!O137)</f>
        <v>0</v>
      </c>
      <c r="Q139" s="114" t="n">
        <f aca="false">SUM(A139*Feedstuffs!P137)</f>
        <v>0</v>
      </c>
      <c r="R139" s="114" t="n">
        <f aca="false">SUM(A139*Feedstuffs!Q137)</f>
        <v>0</v>
      </c>
      <c r="S139" s="114" t="n">
        <f aca="false">SUM(A139*Feedstuffs!R137)</f>
        <v>0</v>
      </c>
      <c r="T139" s="114" t="n">
        <f aca="false">SUM(A139*Feedstuffs!S137)</f>
        <v>0</v>
      </c>
      <c r="U139" s="114" t="n">
        <f aca="false">SUM(A139*Feedstuffs!T137)</f>
        <v>0</v>
      </c>
      <c r="V139" s="114" t="n">
        <f aca="false">SUM(A139*Feedstuffs!U137)</f>
        <v>0</v>
      </c>
      <c r="W139" s="114" t="n">
        <f aca="false">SUM(A139*Feedstuffs!V137)</f>
        <v>0</v>
      </c>
      <c r="X139" s="114" t="n">
        <f aca="false">SUM(A139*Feedstuffs!W137)</f>
        <v>0</v>
      </c>
      <c r="Y139" s="114" t="n">
        <f aca="false">SUM(A139*Feedstuffs!X137)</f>
        <v>0</v>
      </c>
      <c r="Z139" s="114" t="n">
        <f aca="false">SUM(A139*Feedstuffs!Y137)</f>
        <v>0</v>
      </c>
      <c r="AA139" s="114" t="n">
        <f aca="false">SUM(A139*Feedstuffs!Z137)</f>
        <v>0</v>
      </c>
      <c r="AB139" s="114" t="n">
        <f aca="false">SUM(A139*Feedstuffs!AA137)</f>
        <v>0</v>
      </c>
      <c r="AC139" s="114" t="n">
        <f aca="false">SUM(A139*Feedstuffs!AB137)</f>
        <v>0</v>
      </c>
      <c r="AD139" s="114" t="n">
        <f aca="false">SUM(A139*Feedstuffs!AC137)</f>
        <v>0</v>
      </c>
      <c r="AE139" s="114" t="n">
        <f aca="false">SUM(A139*Feedstuffs!AD137)</f>
        <v>0</v>
      </c>
    </row>
    <row r="140" customFormat="false" ht="12.75" hidden="false" customHeight="false" outlineLevel="0" collapsed="false">
      <c r="A140" s="36"/>
      <c r="B140" s="117" t="s">
        <v>166</v>
      </c>
      <c r="C140" s="118" t="n">
        <f aca="false">SUM(A140*Feedstuffs!B138)</f>
        <v>0</v>
      </c>
      <c r="D140" s="118" t="n">
        <f aca="false">SUM(A140*Feedstuffs!C138)</f>
        <v>0</v>
      </c>
      <c r="E140" s="118" t="n">
        <f aca="false">SUM(A140*Feedstuffs!D138)</f>
        <v>0</v>
      </c>
      <c r="F140" s="118" t="n">
        <f aca="false">SUM(A140*Feedstuffs!E138)</f>
        <v>0</v>
      </c>
      <c r="G140" s="118" t="n">
        <f aca="false">SUM(A140*Feedstuffs!F138)</f>
        <v>0</v>
      </c>
      <c r="H140" s="118" t="n">
        <f aca="false">SUM(A140*Feedstuffs!G138)</f>
        <v>0</v>
      </c>
      <c r="I140" s="118" t="n">
        <f aca="false">SUM(A140*Feedstuffs!H138)</f>
        <v>0</v>
      </c>
      <c r="J140" s="118" t="n">
        <f aca="false">SUM(A140*Feedstuffs!I138)</f>
        <v>0</v>
      </c>
      <c r="K140" s="118" t="n">
        <f aca="false">SUM(A140*Feedstuffs!J138)</f>
        <v>0</v>
      </c>
      <c r="L140" s="118" t="n">
        <f aca="false">SUM(A140*Feedstuffs!K138)</f>
        <v>0</v>
      </c>
      <c r="M140" s="118" t="n">
        <f aca="false">SUM(A140*Feedstuffs!L138)</f>
        <v>0</v>
      </c>
      <c r="N140" s="118" t="n">
        <f aca="false">SUM(A140*Feedstuffs!M138)</f>
        <v>0</v>
      </c>
      <c r="O140" s="119" t="n">
        <f aca="false">SUM(A140*Feedstuffs!N138)</f>
        <v>0</v>
      </c>
      <c r="P140" s="120" t="n">
        <f aca="false">SUM(A140*Feedstuffs!O138)</f>
        <v>0</v>
      </c>
      <c r="Q140" s="118" t="n">
        <f aca="false">SUM(A140*Feedstuffs!P138)</f>
        <v>0</v>
      </c>
      <c r="R140" s="118" t="n">
        <f aca="false">SUM(A140*Feedstuffs!Q138)</f>
        <v>0</v>
      </c>
      <c r="S140" s="118" t="n">
        <f aca="false">SUM(A140*Feedstuffs!R138)</f>
        <v>0</v>
      </c>
      <c r="T140" s="118" t="n">
        <f aca="false">SUM(A140*Feedstuffs!S138)</f>
        <v>0</v>
      </c>
      <c r="U140" s="118" t="n">
        <f aca="false">SUM(A140*Feedstuffs!T138)</f>
        <v>0</v>
      </c>
      <c r="V140" s="118" t="n">
        <f aca="false">SUM(A140*Feedstuffs!U138)</f>
        <v>0</v>
      </c>
      <c r="W140" s="118" t="n">
        <f aca="false">SUM(A140*Feedstuffs!V138)</f>
        <v>0</v>
      </c>
      <c r="X140" s="118" t="n">
        <f aca="false">SUM(A140*Feedstuffs!W138)</f>
        <v>0</v>
      </c>
      <c r="Y140" s="118" t="n">
        <f aca="false">SUM(A140*Feedstuffs!X138)</f>
        <v>0</v>
      </c>
      <c r="Z140" s="118" t="n">
        <f aca="false">SUM(A140*Feedstuffs!Y138)</f>
        <v>0</v>
      </c>
      <c r="AA140" s="118" t="n">
        <f aca="false">SUM(A140*Feedstuffs!Z138)</f>
        <v>0</v>
      </c>
      <c r="AB140" s="118" t="n">
        <f aca="false">SUM(A140*Feedstuffs!AA138)</f>
        <v>0</v>
      </c>
      <c r="AC140" s="118" t="n">
        <f aca="false">SUM(A140*Feedstuffs!AB138)</f>
        <v>0</v>
      </c>
      <c r="AD140" s="118" t="n">
        <f aca="false">SUM(A140*Feedstuffs!AC138)</f>
        <v>0</v>
      </c>
      <c r="AE140" s="118" t="n">
        <f aca="false">SUM(A140*Feedstuffs!AD138)</f>
        <v>0</v>
      </c>
    </row>
    <row r="141" customFormat="false" ht="12.75" hidden="false" customHeight="false" outlineLevel="0" collapsed="false">
      <c r="A141" s="29"/>
      <c r="B141" s="114" t="s">
        <v>167</v>
      </c>
      <c r="C141" s="114" t="n">
        <f aca="false">SUM(A141*Feedstuffs!B139)</f>
        <v>0</v>
      </c>
      <c r="D141" s="114" t="n">
        <f aca="false">SUM(A141*Feedstuffs!C139)</f>
        <v>0</v>
      </c>
      <c r="E141" s="114" t="n">
        <f aca="false">SUM(A141*Feedstuffs!D139)</f>
        <v>0</v>
      </c>
      <c r="F141" s="114" t="n">
        <f aca="false">SUM(A141*Feedstuffs!E139)</f>
        <v>0</v>
      </c>
      <c r="G141" s="114" t="n">
        <f aca="false">SUM(A141*Feedstuffs!F139)</f>
        <v>0</v>
      </c>
      <c r="H141" s="114" t="n">
        <f aca="false">SUM(A141*Feedstuffs!G139)</f>
        <v>0</v>
      </c>
      <c r="I141" s="114" t="n">
        <f aca="false">SUM(A141*Feedstuffs!H139)</f>
        <v>0</v>
      </c>
      <c r="J141" s="114" t="n">
        <f aca="false">SUM(A141*Feedstuffs!I139)</f>
        <v>0</v>
      </c>
      <c r="K141" s="114" t="n">
        <f aca="false">SUM(A141*Feedstuffs!J139)</f>
        <v>0</v>
      </c>
      <c r="L141" s="114" t="n">
        <f aca="false">SUM(A141*Feedstuffs!K139)</f>
        <v>0</v>
      </c>
      <c r="M141" s="114" t="n">
        <f aca="false">SUM(A141*Feedstuffs!L139)</f>
        <v>0</v>
      </c>
      <c r="N141" s="114" t="n">
        <f aca="false">SUM(A141*Feedstuffs!M139)</f>
        <v>0</v>
      </c>
      <c r="O141" s="115" t="n">
        <f aca="false">SUM(A141*Feedstuffs!N139)</f>
        <v>0</v>
      </c>
      <c r="P141" s="116" t="n">
        <f aca="false">SUM(A141*Feedstuffs!O139)</f>
        <v>0</v>
      </c>
      <c r="Q141" s="114" t="n">
        <f aca="false">SUM(A141*Feedstuffs!P139)</f>
        <v>0</v>
      </c>
      <c r="R141" s="114" t="n">
        <f aca="false">SUM(A141*Feedstuffs!Q139)</f>
        <v>0</v>
      </c>
      <c r="S141" s="114" t="n">
        <f aca="false">SUM(A141*Feedstuffs!R139)</f>
        <v>0</v>
      </c>
      <c r="T141" s="114" t="n">
        <f aca="false">SUM(A141*Feedstuffs!S139)</f>
        <v>0</v>
      </c>
      <c r="U141" s="114" t="n">
        <f aca="false">SUM(A141*Feedstuffs!T139)</f>
        <v>0</v>
      </c>
      <c r="V141" s="114" t="n">
        <f aca="false">SUM(A141*Feedstuffs!U139)</f>
        <v>0</v>
      </c>
      <c r="W141" s="114" t="n">
        <f aca="false">SUM(A141*Feedstuffs!V139)</f>
        <v>0</v>
      </c>
      <c r="X141" s="114" t="n">
        <f aca="false">SUM(A141*Feedstuffs!W139)</f>
        <v>0</v>
      </c>
      <c r="Y141" s="114" t="n">
        <f aca="false">SUM(A141*Feedstuffs!X139)</f>
        <v>0</v>
      </c>
      <c r="Z141" s="114" t="n">
        <f aca="false">SUM(A141*Feedstuffs!Y139)</f>
        <v>0</v>
      </c>
      <c r="AA141" s="114" t="n">
        <f aca="false">SUM(A141*Feedstuffs!Z139)</f>
        <v>0</v>
      </c>
      <c r="AB141" s="114" t="n">
        <f aca="false">SUM(A141*Feedstuffs!AA139)</f>
        <v>0</v>
      </c>
      <c r="AC141" s="114" t="n">
        <f aca="false">SUM(A141*Feedstuffs!AB139)</f>
        <v>0</v>
      </c>
      <c r="AD141" s="114" t="n">
        <f aca="false">SUM(A141*Feedstuffs!AC139)</f>
        <v>0</v>
      </c>
      <c r="AE141" s="114" t="n">
        <f aca="false">SUM(A141*Feedstuffs!AD139)</f>
        <v>0</v>
      </c>
    </row>
    <row r="142" customFormat="false" ht="12.75" hidden="false" customHeight="false" outlineLevel="0" collapsed="false">
      <c r="A142" s="36"/>
      <c r="B142" s="117" t="s">
        <v>168</v>
      </c>
      <c r="C142" s="118" t="n">
        <f aca="false">SUM(A142*Feedstuffs!B140)</f>
        <v>0</v>
      </c>
      <c r="D142" s="118" t="n">
        <f aca="false">SUM(A142*Feedstuffs!C140)</f>
        <v>0</v>
      </c>
      <c r="E142" s="118" t="n">
        <f aca="false">SUM(A142*Feedstuffs!D140)</f>
        <v>0</v>
      </c>
      <c r="F142" s="118" t="n">
        <f aca="false">SUM(A142*Feedstuffs!E140)</f>
        <v>0</v>
      </c>
      <c r="G142" s="118" t="n">
        <f aca="false">SUM(A142*Feedstuffs!F140)</f>
        <v>0</v>
      </c>
      <c r="H142" s="118" t="n">
        <f aca="false">SUM(A142*Feedstuffs!G140)</f>
        <v>0</v>
      </c>
      <c r="I142" s="118" t="n">
        <f aca="false">SUM(A142*Feedstuffs!H140)</f>
        <v>0</v>
      </c>
      <c r="J142" s="118" t="n">
        <f aca="false">SUM(A142*Feedstuffs!I140)</f>
        <v>0</v>
      </c>
      <c r="K142" s="118" t="n">
        <f aca="false">SUM(A142*Feedstuffs!J140)</f>
        <v>0</v>
      </c>
      <c r="L142" s="118" t="n">
        <f aca="false">SUM(A142*Feedstuffs!K140)</f>
        <v>0</v>
      </c>
      <c r="M142" s="118" t="n">
        <f aca="false">SUM(A142*Feedstuffs!L140)</f>
        <v>0</v>
      </c>
      <c r="N142" s="118" t="n">
        <f aca="false">SUM(A142*Feedstuffs!M140)</f>
        <v>0</v>
      </c>
      <c r="O142" s="119" t="n">
        <f aca="false">SUM(A142*Feedstuffs!N140)</f>
        <v>0</v>
      </c>
      <c r="P142" s="120" t="n">
        <f aca="false">SUM(A142*Feedstuffs!O140)</f>
        <v>0</v>
      </c>
      <c r="Q142" s="118" t="n">
        <f aca="false">SUM(A142*Feedstuffs!P140)</f>
        <v>0</v>
      </c>
      <c r="R142" s="118" t="n">
        <f aca="false">SUM(A142*Feedstuffs!Q140)</f>
        <v>0</v>
      </c>
      <c r="S142" s="118" t="n">
        <f aca="false">SUM(A142*Feedstuffs!R140)</f>
        <v>0</v>
      </c>
      <c r="T142" s="118" t="n">
        <f aca="false">SUM(A142*Feedstuffs!S140)</f>
        <v>0</v>
      </c>
      <c r="U142" s="118" t="n">
        <f aca="false">SUM(A142*Feedstuffs!T140)</f>
        <v>0</v>
      </c>
      <c r="V142" s="118" t="n">
        <f aca="false">SUM(A142*Feedstuffs!U140)</f>
        <v>0</v>
      </c>
      <c r="W142" s="118" t="n">
        <f aca="false">SUM(A142*Feedstuffs!V140)</f>
        <v>0</v>
      </c>
      <c r="X142" s="118" t="n">
        <f aca="false">SUM(A142*Feedstuffs!W140)</f>
        <v>0</v>
      </c>
      <c r="Y142" s="118" t="n">
        <f aca="false">SUM(A142*Feedstuffs!X140)</f>
        <v>0</v>
      </c>
      <c r="Z142" s="118" t="n">
        <f aca="false">SUM(A142*Feedstuffs!Y140)</f>
        <v>0</v>
      </c>
      <c r="AA142" s="118" t="n">
        <f aca="false">SUM(A142*Feedstuffs!Z140)</f>
        <v>0</v>
      </c>
      <c r="AB142" s="118" t="n">
        <f aca="false">SUM(A142*Feedstuffs!AA140)</f>
        <v>0</v>
      </c>
      <c r="AC142" s="118" t="n">
        <f aca="false">SUM(A142*Feedstuffs!AB140)</f>
        <v>0</v>
      </c>
      <c r="AD142" s="118" t="n">
        <f aca="false">SUM(A142*Feedstuffs!AC140)</f>
        <v>0</v>
      </c>
      <c r="AE142" s="118" t="n">
        <f aca="false">SUM(A142*Feedstuffs!AD140)</f>
        <v>0</v>
      </c>
    </row>
    <row r="143" customFormat="false" ht="12.75" hidden="false" customHeight="false" outlineLevel="0" collapsed="false">
      <c r="A143" s="29"/>
      <c r="B143" s="114" t="s">
        <v>169</v>
      </c>
      <c r="C143" s="114" t="n">
        <f aca="false">SUM(A143*Feedstuffs!B141)</f>
        <v>0</v>
      </c>
      <c r="D143" s="114" t="n">
        <f aca="false">SUM(A143*Feedstuffs!C141)</f>
        <v>0</v>
      </c>
      <c r="E143" s="114" t="n">
        <f aca="false">SUM(A143*Feedstuffs!D141)</f>
        <v>0</v>
      </c>
      <c r="F143" s="114" t="n">
        <f aca="false">SUM(A143*Feedstuffs!E141)</f>
        <v>0</v>
      </c>
      <c r="G143" s="114" t="n">
        <f aca="false">SUM(A143*Feedstuffs!F141)</f>
        <v>0</v>
      </c>
      <c r="H143" s="114" t="n">
        <f aca="false">SUM(A143*Feedstuffs!G141)</f>
        <v>0</v>
      </c>
      <c r="I143" s="114" t="n">
        <f aca="false">SUM(A143*Feedstuffs!H141)</f>
        <v>0</v>
      </c>
      <c r="J143" s="114" t="n">
        <f aca="false">SUM(A143*Feedstuffs!I141)</f>
        <v>0</v>
      </c>
      <c r="K143" s="114" t="n">
        <f aca="false">SUM(A143*Feedstuffs!J141)</f>
        <v>0</v>
      </c>
      <c r="L143" s="114" t="n">
        <f aca="false">SUM(A143*Feedstuffs!K141)</f>
        <v>0</v>
      </c>
      <c r="M143" s="114" t="n">
        <f aca="false">SUM(A143*Feedstuffs!L141)</f>
        <v>0</v>
      </c>
      <c r="N143" s="114" t="n">
        <f aca="false">SUM(A143*Feedstuffs!M141)</f>
        <v>0</v>
      </c>
      <c r="O143" s="115" t="n">
        <f aca="false">SUM(A143*Feedstuffs!N141)</f>
        <v>0</v>
      </c>
      <c r="P143" s="116" t="n">
        <f aca="false">SUM(A143*Feedstuffs!O141)</f>
        <v>0</v>
      </c>
      <c r="Q143" s="114" t="n">
        <f aca="false">SUM(A143*Feedstuffs!P141)</f>
        <v>0</v>
      </c>
      <c r="R143" s="114" t="n">
        <f aca="false">SUM(A143*Feedstuffs!Q141)</f>
        <v>0</v>
      </c>
      <c r="S143" s="114" t="n">
        <f aca="false">SUM(A143*Feedstuffs!R141)</f>
        <v>0</v>
      </c>
      <c r="T143" s="114" t="n">
        <f aca="false">SUM(A143*Feedstuffs!S141)</f>
        <v>0</v>
      </c>
      <c r="U143" s="114" t="n">
        <f aca="false">SUM(A143*Feedstuffs!T141)</f>
        <v>0</v>
      </c>
      <c r="V143" s="114" t="n">
        <f aca="false">SUM(A143*Feedstuffs!U141)</f>
        <v>0</v>
      </c>
      <c r="W143" s="114" t="n">
        <f aca="false">SUM(A143*Feedstuffs!V141)</f>
        <v>0</v>
      </c>
      <c r="X143" s="114" t="n">
        <f aca="false">SUM(A143*Feedstuffs!W141)</f>
        <v>0</v>
      </c>
      <c r="Y143" s="114" t="n">
        <f aca="false">SUM(A143*Feedstuffs!X141)</f>
        <v>0</v>
      </c>
      <c r="Z143" s="114" t="n">
        <f aca="false">SUM(A143*Feedstuffs!Y141)</f>
        <v>0</v>
      </c>
      <c r="AA143" s="114" t="n">
        <f aca="false">SUM(A143*Feedstuffs!Z141)</f>
        <v>0</v>
      </c>
      <c r="AB143" s="114" t="n">
        <f aca="false">SUM(A143*Feedstuffs!AA141)</f>
        <v>0</v>
      </c>
      <c r="AC143" s="114" t="n">
        <f aca="false">SUM(A143*Feedstuffs!AB141)</f>
        <v>0</v>
      </c>
      <c r="AD143" s="114" t="n">
        <f aca="false">SUM(A143*Feedstuffs!AC141)</f>
        <v>0</v>
      </c>
      <c r="AE143" s="114" t="n">
        <f aca="false">SUM(A143*Feedstuffs!AD141)</f>
        <v>0</v>
      </c>
    </row>
    <row r="144" customFormat="false" ht="12.75" hidden="false" customHeight="false" outlineLevel="0" collapsed="false">
      <c r="A144" s="36"/>
      <c r="B144" s="117" t="s">
        <v>170</v>
      </c>
      <c r="C144" s="118" t="n">
        <f aca="false">SUM(A144*Feedstuffs!B142)</f>
        <v>0</v>
      </c>
      <c r="D144" s="118" t="n">
        <f aca="false">SUM(A144*Feedstuffs!C142)</f>
        <v>0</v>
      </c>
      <c r="E144" s="118" t="n">
        <f aca="false">SUM(A144*Feedstuffs!D142)</f>
        <v>0</v>
      </c>
      <c r="F144" s="118" t="n">
        <f aca="false">SUM(A144*Feedstuffs!E142)</f>
        <v>0</v>
      </c>
      <c r="G144" s="118" t="n">
        <f aca="false">SUM(A144*Feedstuffs!F142)</f>
        <v>0</v>
      </c>
      <c r="H144" s="118" t="n">
        <f aca="false">SUM(A144*Feedstuffs!G142)</f>
        <v>0</v>
      </c>
      <c r="I144" s="118" t="n">
        <f aca="false">SUM(A144*Feedstuffs!H142)</f>
        <v>0</v>
      </c>
      <c r="J144" s="118" t="n">
        <f aca="false">SUM(A144*Feedstuffs!I142)</f>
        <v>0</v>
      </c>
      <c r="K144" s="118" t="n">
        <f aca="false">SUM(A144*Feedstuffs!J142)</f>
        <v>0</v>
      </c>
      <c r="L144" s="118" t="n">
        <f aca="false">SUM(A144*Feedstuffs!K142)</f>
        <v>0</v>
      </c>
      <c r="M144" s="118" t="n">
        <f aca="false">SUM(A144*Feedstuffs!L142)</f>
        <v>0</v>
      </c>
      <c r="N144" s="118" t="n">
        <f aca="false">SUM(A144*Feedstuffs!M142)</f>
        <v>0</v>
      </c>
      <c r="O144" s="119" t="n">
        <f aca="false">SUM(A144*Feedstuffs!N142)</f>
        <v>0</v>
      </c>
      <c r="P144" s="120" t="n">
        <f aca="false">SUM(A144*Feedstuffs!O142)</f>
        <v>0</v>
      </c>
      <c r="Q144" s="118" t="n">
        <f aca="false">SUM(A144*Feedstuffs!P142)</f>
        <v>0</v>
      </c>
      <c r="R144" s="118" t="n">
        <f aca="false">SUM(A144*Feedstuffs!Q142)</f>
        <v>0</v>
      </c>
      <c r="S144" s="118" t="n">
        <f aca="false">SUM(A144*Feedstuffs!R142)</f>
        <v>0</v>
      </c>
      <c r="T144" s="118" t="n">
        <f aca="false">SUM(A144*Feedstuffs!S142)</f>
        <v>0</v>
      </c>
      <c r="U144" s="118" t="n">
        <f aca="false">SUM(A144*Feedstuffs!T142)</f>
        <v>0</v>
      </c>
      <c r="V144" s="118" t="n">
        <f aca="false">SUM(A144*Feedstuffs!U142)</f>
        <v>0</v>
      </c>
      <c r="W144" s="118" t="n">
        <f aca="false">SUM(A144*Feedstuffs!V142)</f>
        <v>0</v>
      </c>
      <c r="X144" s="118" t="n">
        <f aca="false">SUM(A144*Feedstuffs!W142)</f>
        <v>0</v>
      </c>
      <c r="Y144" s="118" t="n">
        <f aca="false">SUM(A144*Feedstuffs!X142)</f>
        <v>0</v>
      </c>
      <c r="Z144" s="118" t="n">
        <f aca="false">SUM(A144*Feedstuffs!Y142)</f>
        <v>0</v>
      </c>
      <c r="AA144" s="118" t="n">
        <f aca="false">SUM(A144*Feedstuffs!Z142)</f>
        <v>0</v>
      </c>
      <c r="AB144" s="118" t="n">
        <f aca="false">SUM(A144*Feedstuffs!AA142)</f>
        <v>0</v>
      </c>
      <c r="AC144" s="118" t="n">
        <f aca="false">SUM(A144*Feedstuffs!AB142)</f>
        <v>0</v>
      </c>
      <c r="AD144" s="118" t="n">
        <f aca="false">SUM(A144*Feedstuffs!AC142)</f>
        <v>0</v>
      </c>
      <c r="AE144" s="118" t="n">
        <f aca="false">SUM(A144*Feedstuffs!AD142)</f>
        <v>0</v>
      </c>
    </row>
    <row r="145" customFormat="false" ht="12.75" hidden="false" customHeight="false" outlineLevel="0" collapsed="false">
      <c r="A145" s="29"/>
      <c r="B145" s="114" t="s">
        <v>171</v>
      </c>
      <c r="C145" s="114" t="n">
        <f aca="false">SUM(A145*Feedstuffs!B143)</f>
        <v>0</v>
      </c>
      <c r="D145" s="114" t="n">
        <f aca="false">SUM(A145*Feedstuffs!C143)</f>
        <v>0</v>
      </c>
      <c r="E145" s="114" t="n">
        <f aca="false">SUM(A145*Feedstuffs!D143)</f>
        <v>0</v>
      </c>
      <c r="F145" s="114" t="n">
        <f aca="false">SUM(A145*Feedstuffs!E143)</f>
        <v>0</v>
      </c>
      <c r="G145" s="114" t="n">
        <f aca="false">SUM(A145*Feedstuffs!F143)</f>
        <v>0</v>
      </c>
      <c r="H145" s="114" t="n">
        <f aca="false">SUM(A145*Feedstuffs!G143)</f>
        <v>0</v>
      </c>
      <c r="I145" s="114" t="n">
        <f aca="false">SUM(A145*Feedstuffs!H143)</f>
        <v>0</v>
      </c>
      <c r="J145" s="114" t="n">
        <f aca="false">SUM(A145*Feedstuffs!I143)</f>
        <v>0</v>
      </c>
      <c r="K145" s="114" t="n">
        <f aca="false">SUM(A145*Feedstuffs!J143)</f>
        <v>0</v>
      </c>
      <c r="L145" s="114" t="n">
        <f aca="false">SUM(A145*Feedstuffs!K143)</f>
        <v>0</v>
      </c>
      <c r="M145" s="114" t="n">
        <f aca="false">SUM(A145*Feedstuffs!L143)</f>
        <v>0</v>
      </c>
      <c r="N145" s="114" t="n">
        <f aca="false">SUM(A145*Feedstuffs!M143)</f>
        <v>0</v>
      </c>
      <c r="O145" s="115" t="n">
        <f aca="false">SUM(A145*Feedstuffs!N143)</f>
        <v>0</v>
      </c>
      <c r="P145" s="116" t="n">
        <f aca="false">SUM(A145*Feedstuffs!O143)</f>
        <v>0</v>
      </c>
      <c r="Q145" s="114" t="n">
        <f aca="false">SUM(A145*Feedstuffs!P143)</f>
        <v>0</v>
      </c>
      <c r="R145" s="114" t="n">
        <f aca="false">SUM(A145*Feedstuffs!Q143)</f>
        <v>0</v>
      </c>
      <c r="S145" s="114" t="n">
        <f aca="false">SUM(A145*Feedstuffs!R143)</f>
        <v>0</v>
      </c>
      <c r="T145" s="114" t="n">
        <f aca="false">SUM(A145*Feedstuffs!S143)</f>
        <v>0</v>
      </c>
      <c r="U145" s="114" t="n">
        <f aca="false">SUM(A145*Feedstuffs!T143)</f>
        <v>0</v>
      </c>
      <c r="V145" s="114" t="n">
        <f aca="false">SUM(A145*Feedstuffs!U143)</f>
        <v>0</v>
      </c>
      <c r="W145" s="114" t="n">
        <f aca="false">SUM(A145*Feedstuffs!V143)</f>
        <v>0</v>
      </c>
      <c r="X145" s="114" t="n">
        <f aca="false">SUM(A145*Feedstuffs!W143)</f>
        <v>0</v>
      </c>
      <c r="Y145" s="114" t="n">
        <f aca="false">SUM(A145*Feedstuffs!X143)</f>
        <v>0</v>
      </c>
      <c r="Z145" s="114" t="n">
        <f aca="false">SUM(A145*Feedstuffs!Y143)</f>
        <v>0</v>
      </c>
      <c r="AA145" s="114" t="n">
        <f aca="false">SUM(A145*Feedstuffs!Z143)</f>
        <v>0</v>
      </c>
      <c r="AB145" s="114" t="n">
        <f aca="false">SUM(A145*Feedstuffs!AA143)</f>
        <v>0</v>
      </c>
      <c r="AC145" s="114" t="n">
        <f aca="false">SUM(A145*Feedstuffs!AB143)</f>
        <v>0</v>
      </c>
      <c r="AD145" s="114" t="n">
        <f aca="false">SUM(A145*Feedstuffs!AC143)</f>
        <v>0</v>
      </c>
      <c r="AE145" s="114" t="n">
        <f aca="false">SUM(A145*Feedstuffs!AD143)</f>
        <v>0</v>
      </c>
    </row>
    <row r="146" customFormat="false" ht="12.75" hidden="false" customHeight="false" outlineLevel="0" collapsed="false">
      <c r="A146" s="36"/>
      <c r="B146" s="117" t="s">
        <v>172</v>
      </c>
      <c r="C146" s="118" t="n">
        <f aca="false">SUM(A146*Feedstuffs!B144)</f>
        <v>0</v>
      </c>
      <c r="D146" s="118" t="n">
        <f aca="false">SUM(A146*Feedstuffs!C144)</f>
        <v>0</v>
      </c>
      <c r="E146" s="118" t="n">
        <f aca="false">SUM(A146*Feedstuffs!D144)</f>
        <v>0</v>
      </c>
      <c r="F146" s="118" t="n">
        <f aca="false">SUM(A146*Feedstuffs!E144)</f>
        <v>0</v>
      </c>
      <c r="G146" s="118" t="n">
        <f aca="false">SUM(A146*Feedstuffs!F144)</f>
        <v>0</v>
      </c>
      <c r="H146" s="118" t="n">
        <f aca="false">SUM(A146*Feedstuffs!G144)</f>
        <v>0</v>
      </c>
      <c r="I146" s="118" t="n">
        <f aca="false">SUM(A146*Feedstuffs!H144)</f>
        <v>0</v>
      </c>
      <c r="J146" s="118" t="n">
        <f aca="false">SUM(A146*Feedstuffs!I144)</f>
        <v>0</v>
      </c>
      <c r="K146" s="118" t="n">
        <f aca="false">SUM(A146*Feedstuffs!J144)</f>
        <v>0</v>
      </c>
      <c r="L146" s="118" t="n">
        <f aca="false">SUM(A146*Feedstuffs!K144)</f>
        <v>0</v>
      </c>
      <c r="M146" s="118" t="n">
        <f aca="false">SUM(A146*Feedstuffs!L144)</f>
        <v>0</v>
      </c>
      <c r="N146" s="118" t="n">
        <f aca="false">SUM(A146*Feedstuffs!M144)</f>
        <v>0</v>
      </c>
      <c r="O146" s="119" t="n">
        <f aca="false">SUM(A146*Feedstuffs!N144)</f>
        <v>0</v>
      </c>
      <c r="P146" s="120" t="n">
        <f aca="false">SUM(A146*Feedstuffs!O144)</f>
        <v>0</v>
      </c>
      <c r="Q146" s="118" t="n">
        <f aca="false">SUM(A146*Feedstuffs!P144)</f>
        <v>0</v>
      </c>
      <c r="R146" s="118" t="n">
        <f aca="false">SUM(A146*Feedstuffs!Q144)</f>
        <v>0</v>
      </c>
      <c r="S146" s="118" t="n">
        <f aca="false">SUM(A146*Feedstuffs!R144)</f>
        <v>0</v>
      </c>
      <c r="T146" s="118" t="n">
        <f aca="false">SUM(A146*Feedstuffs!S144)</f>
        <v>0</v>
      </c>
      <c r="U146" s="118" t="n">
        <f aca="false">SUM(A146*Feedstuffs!T144)</f>
        <v>0</v>
      </c>
      <c r="V146" s="118" t="n">
        <f aca="false">SUM(A146*Feedstuffs!U144)</f>
        <v>0</v>
      </c>
      <c r="W146" s="118" t="n">
        <f aca="false">SUM(A146*Feedstuffs!V144)</f>
        <v>0</v>
      </c>
      <c r="X146" s="118" t="n">
        <f aca="false">SUM(A146*Feedstuffs!W144)</f>
        <v>0</v>
      </c>
      <c r="Y146" s="118" t="n">
        <f aca="false">SUM(A146*Feedstuffs!X144)</f>
        <v>0</v>
      </c>
      <c r="Z146" s="118" t="n">
        <f aca="false">SUM(A146*Feedstuffs!Y144)</f>
        <v>0</v>
      </c>
      <c r="AA146" s="118" t="n">
        <f aca="false">SUM(A146*Feedstuffs!Z144)</f>
        <v>0</v>
      </c>
      <c r="AB146" s="118" t="n">
        <f aca="false">SUM(A146*Feedstuffs!AA144)</f>
        <v>0</v>
      </c>
      <c r="AC146" s="118" t="n">
        <f aca="false">SUM(A146*Feedstuffs!AB144)</f>
        <v>0</v>
      </c>
      <c r="AD146" s="118" t="n">
        <f aca="false">SUM(A146*Feedstuffs!AC144)</f>
        <v>0</v>
      </c>
      <c r="AE146" s="118" t="n">
        <f aca="false">SUM(A146*Feedstuffs!AD144)</f>
        <v>0</v>
      </c>
    </row>
    <row r="147" customFormat="false" ht="12.75" hidden="false" customHeight="false" outlineLevel="0" collapsed="false">
      <c r="A147" s="29"/>
      <c r="B147" s="114" t="s">
        <v>173</v>
      </c>
      <c r="C147" s="114" t="n">
        <f aca="false">SUM(A147*Feedstuffs!B145)</f>
        <v>0</v>
      </c>
      <c r="D147" s="114" t="n">
        <f aca="false">SUM(A147*Feedstuffs!C145)</f>
        <v>0</v>
      </c>
      <c r="E147" s="114" t="n">
        <f aca="false">SUM(A147*Feedstuffs!D145)</f>
        <v>0</v>
      </c>
      <c r="F147" s="114" t="n">
        <f aca="false">SUM(A147*Feedstuffs!E145)</f>
        <v>0</v>
      </c>
      <c r="G147" s="114" t="n">
        <f aca="false">SUM(A147*Feedstuffs!F145)</f>
        <v>0</v>
      </c>
      <c r="H147" s="114" t="n">
        <f aca="false">SUM(A147*Feedstuffs!G145)</f>
        <v>0</v>
      </c>
      <c r="I147" s="114" t="n">
        <f aca="false">SUM(A147*Feedstuffs!H145)</f>
        <v>0</v>
      </c>
      <c r="J147" s="114" t="n">
        <f aca="false">SUM(A147*Feedstuffs!I145)</f>
        <v>0</v>
      </c>
      <c r="K147" s="114" t="n">
        <f aca="false">SUM(A147*Feedstuffs!J145)</f>
        <v>0</v>
      </c>
      <c r="L147" s="114" t="n">
        <f aca="false">SUM(A147*Feedstuffs!K145)</f>
        <v>0</v>
      </c>
      <c r="M147" s="114" t="n">
        <f aca="false">SUM(A147*Feedstuffs!L145)</f>
        <v>0</v>
      </c>
      <c r="N147" s="114" t="n">
        <f aca="false">SUM(A147*Feedstuffs!M145)</f>
        <v>0</v>
      </c>
      <c r="O147" s="115" t="n">
        <f aca="false">SUM(A147*Feedstuffs!N145)</f>
        <v>0</v>
      </c>
      <c r="P147" s="116" t="n">
        <f aca="false">SUM(A147*Feedstuffs!O145)</f>
        <v>0</v>
      </c>
      <c r="Q147" s="114" t="n">
        <f aca="false">SUM(A147*Feedstuffs!P145)</f>
        <v>0</v>
      </c>
      <c r="R147" s="114" t="n">
        <f aca="false">SUM(A147*Feedstuffs!Q145)</f>
        <v>0</v>
      </c>
      <c r="S147" s="114" t="n">
        <f aca="false">SUM(A147*Feedstuffs!R145)</f>
        <v>0</v>
      </c>
      <c r="T147" s="114" t="n">
        <f aca="false">SUM(A147*Feedstuffs!S145)</f>
        <v>0</v>
      </c>
      <c r="U147" s="114" t="n">
        <f aca="false">SUM(A147*Feedstuffs!T145)</f>
        <v>0</v>
      </c>
      <c r="V147" s="114" t="n">
        <f aca="false">SUM(A147*Feedstuffs!U145)</f>
        <v>0</v>
      </c>
      <c r="W147" s="114" t="n">
        <f aca="false">SUM(A147*Feedstuffs!V145)</f>
        <v>0</v>
      </c>
      <c r="X147" s="114" t="n">
        <f aca="false">SUM(A147*Feedstuffs!W145)</f>
        <v>0</v>
      </c>
      <c r="Y147" s="114" t="n">
        <f aca="false">SUM(A147*Feedstuffs!X145)</f>
        <v>0</v>
      </c>
      <c r="Z147" s="114" t="n">
        <f aca="false">SUM(A147*Feedstuffs!Y145)</f>
        <v>0</v>
      </c>
      <c r="AA147" s="114" t="n">
        <f aca="false">SUM(A147*Feedstuffs!Z145)</f>
        <v>0</v>
      </c>
      <c r="AB147" s="114" t="n">
        <f aca="false">SUM(A147*Feedstuffs!AA145)</f>
        <v>0</v>
      </c>
      <c r="AC147" s="114" t="n">
        <f aca="false">SUM(A147*Feedstuffs!AB145)</f>
        <v>0</v>
      </c>
      <c r="AD147" s="114" t="n">
        <f aca="false">SUM(A147*Feedstuffs!AC145)</f>
        <v>0</v>
      </c>
      <c r="AE147" s="114" t="n">
        <f aca="false">SUM(A147*Feedstuffs!AD145)</f>
        <v>0</v>
      </c>
    </row>
    <row r="148" customFormat="false" ht="12.75" hidden="false" customHeight="false" outlineLevel="0" collapsed="false">
      <c r="A148" s="36"/>
      <c r="B148" s="117" t="s">
        <v>174</v>
      </c>
      <c r="C148" s="118" t="n">
        <f aca="false">SUM(A148*Feedstuffs!B146)</f>
        <v>0</v>
      </c>
      <c r="D148" s="118" t="n">
        <f aca="false">SUM(A148*Feedstuffs!C146)</f>
        <v>0</v>
      </c>
      <c r="E148" s="118" t="n">
        <f aca="false">SUM(A148*Feedstuffs!D146)</f>
        <v>0</v>
      </c>
      <c r="F148" s="118" t="n">
        <f aca="false">SUM(A148*Feedstuffs!E146)</f>
        <v>0</v>
      </c>
      <c r="G148" s="118" t="n">
        <f aca="false">SUM(A148*Feedstuffs!F146)</f>
        <v>0</v>
      </c>
      <c r="H148" s="118" t="n">
        <f aca="false">SUM(A148*Feedstuffs!G146)</f>
        <v>0</v>
      </c>
      <c r="I148" s="118" t="n">
        <f aca="false">SUM(A148*Feedstuffs!H146)</f>
        <v>0</v>
      </c>
      <c r="J148" s="118" t="n">
        <f aca="false">SUM(A148*Feedstuffs!I146)</f>
        <v>0</v>
      </c>
      <c r="K148" s="118" t="n">
        <f aca="false">SUM(A148*Feedstuffs!J146)</f>
        <v>0</v>
      </c>
      <c r="L148" s="118" t="n">
        <f aca="false">SUM(A148*Feedstuffs!K146)</f>
        <v>0</v>
      </c>
      <c r="M148" s="118" t="n">
        <f aca="false">SUM(A148*Feedstuffs!L146)</f>
        <v>0</v>
      </c>
      <c r="N148" s="118" t="n">
        <f aca="false">SUM(A148*Feedstuffs!M146)</f>
        <v>0</v>
      </c>
      <c r="O148" s="119" t="n">
        <f aca="false">SUM(A148*Feedstuffs!N146)</f>
        <v>0</v>
      </c>
      <c r="P148" s="120" t="n">
        <f aca="false">SUM(A148*Feedstuffs!O146)</f>
        <v>0</v>
      </c>
      <c r="Q148" s="118" t="n">
        <f aca="false">SUM(A148*Feedstuffs!P146)</f>
        <v>0</v>
      </c>
      <c r="R148" s="118" t="n">
        <f aca="false">SUM(A148*Feedstuffs!Q146)</f>
        <v>0</v>
      </c>
      <c r="S148" s="118" t="n">
        <f aca="false">SUM(A148*Feedstuffs!R146)</f>
        <v>0</v>
      </c>
      <c r="T148" s="118" t="n">
        <f aca="false">SUM(A148*Feedstuffs!S146)</f>
        <v>0</v>
      </c>
      <c r="U148" s="118" t="n">
        <f aca="false">SUM(A148*Feedstuffs!T146)</f>
        <v>0</v>
      </c>
      <c r="V148" s="118" t="n">
        <f aca="false">SUM(A148*Feedstuffs!U146)</f>
        <v>0</v>
      </c>
      <c r="W148" s="118" t="n">
        <f aca="false">SUM(A148*Feedstuffs!V146)</f>
        <v>0</v>
      </c>
      <c r="X148" s="118" t="n">
        <f aca="false">SUM(A148*Feedstuffs!W146)</f>
        <v>0</v>
      </c>
      <c r="Y148" s="118" t="n">
        <f aca="false">SUM(A148*Feedstuffs!X146)</f>
        <v>0</v>
      </c>
      <c r="Z148" s="118" t="n">
        <f aca="false">SUM(A148*Feedstuffs!Y146)</f>
        <v>0</v>
      </c>
      <c r="AA148" s="118" t="n">
        <f aca="false">SUM(A148*Feedstuffs!Z146)</f>
        <v>0</v>
      </c>
      <c r="AB148" s="118" t="n">
        <f aca="false">SUM(A148*Feedstuffs!AA146)</f>
        <v>0</v>
      </c>
      <c r="AC148" s="118" t="n">
        <f aca="false">SUM(A148*Feedstuffs!AB146)</f>
        <v>0</v>
      </c>
      <c r="AD148" s="118" t="n">
        <f aca="false">SUM(A148*Feedstuffs!AC146)</f>
        <v>0</v>
      </c>
      <c r="AE148" s="118" t="n">
        <f aca="false">SUM(A148*Feedstuffs!AD146)</f>
        <v>0</v>
      </c>
    </row>
    <row r="149" customFormat="false" ht="12.75" hidden="false" customHeight="false" outlineLevel="0" collapsed="false">
      <c r="A149" s="29"/>
      <c r="B149" s="114" t="s">
        <v>175</v>
      </c>
      <c r="C149" s="114" t="n">
        <f aca="false">SUM(A149*Feedstuffs!B147)</f>
        <v>0</v>
      </c>
      <c r="D149" s="114" t="n">
        <f aca="false">SUM(A149*Feedstuffs!C147)</f>
        <v>0</v>
      </c>
      <c r="E149" s="114" t="n">
        <f aca="false">SUM(A149*Feedstuffs!D147)</f>
        <v>0</v>
      </c>
      <c r="F149" s="114" t="n">
        <f aca="false">SUM(A149*Feedstuffs!E147)</f>
        <v>0</v>
      </c>
      <c r="G149" s="114" t="n">
        <f aca="false">SUM(A149*Feedstuffs!F147)</f>
        <v>0</v>
      </c>
      <c r="H149" s="114" t="n">
        <f aca="false">SUM(A149*Feedstuffs!G147)</f>
        <v>0</v>
      </c>
      <c r="I149" s="114" t="n">
        <f aca="false">SUM(A149*Feedstuffs!H147)</f>
        <v>0</v>
      </c>
      <c r="J149" s="114" t="n">
        <f aca="false">SUM(A149*Feedstuffs!I147)</f>
        <v>0</v>
      </c>
      <c r="K149" s="114" t="n">
        <f aca="false">SUM(A149*Feedstuffs!J147)</f>
        <v>0</v>
      </c>
      <c r="L149" s="114" t="n">
        <f aca="false">SUM(A149*Feedstuffs!K147)</f>
        <v>0</v>
      </c>
      <c r="M149" s="114" t="n">
        <f aca="false">SUM(A149*Feedstuffs!L147)</f>
        <v>0</v>
      </c>
      <c r="N149" s="114" t="n">
        <f aca="false">SUM(A149*Feedstuffs!M147)</f>
        <v>0</v>
      </c>
      <c r="O149" s="115" t="n">
        <f aca="false">SUM(A149*Feedstuffs!N147)</f>
        <v>0</v>
      </c>
      <c r="P149" s="116" t="n">
        <f aca="false">SUM(A149*Feedstuffs!O147)</f>
        <v>0</v>
      </c>
      <c r="Q149" s="114" t="n">
        <f aca="false">SUM(A149*Feedstuffs!P147)</f>
        <v>0</v>
      </c>
      <c r="R149" s="114" t="n">
        <f aca="false">SUM(A149*Feedstuffs!Q147)</f>
        <v>0</v>
      </c>
      <c r="S149" s="114" t="n">
        <f aca="false">SUM(A149*Feedstuffs!R147)</f>
        <v>0</v>
      </c>
      <c r="T149" s="114" t="n">
        <f aca="false">SUM(A149*Feedstuffs!S147)</f>
        <v>0</v>
      </c>
      <c r="U149" s="114" t="n">
        <f aca="false">SUM(A149*Feedstuffs!T147)</f>
        <v>0</v>
      </c>
      <c r="V149" s="114" t="n">
        <f aca="false">SUM(A149*Feedstuffs!U147)</f>
        <v>0</v>
      </c>
      <c r="W149" s="114" t="n">
        <f aca="false">SUM(A149*Feedstuffs!V147)</f>
        <v>0</v>
      </c>
      <c r="X149" s="114" t="n">
        <f aca="false">SUM(A149*Feedstuffs!W147)</f>
        <v>0</v>
      </c>
      <c r="Y149" s="114" t="n">
        <f aca="false">SUM(A149*Feedstuffs!X147)</f>
        <v>0</v>
      </c>
      <c r="Z149" s="114" t="n">
        <f aca="false">SUM(A149*Feedstuffs!Y147)</f>
        <v>0</v>
      </c>
      <c r="AA149" s="114" t="n">
        <f aca="false">SUM(A149*Feedstuffs!Z147)</f>
        <v>0</v>
      </c>
      <c r="AB149" s="114" t="n">
        <f aca="false">SUM(A149*Feedstuffs!AA147)</f>
        <v>0</v>
      </c>
      <c r="AC149" s="114" t="n">
        <f aca="false">SUM(A149*Feedstuffs!AB147)</f>
        <v>0</v>
      </c>
      <c r="AD149" s="114" t="n">
        <f aca="false">SUM(A149*Feedstuffs!AC147)</f>
        <v>0</v>
      </c>
      <c r="AE149" s="114" t="n">
        <f aca="false">SUM(A149*Feedstuffs!AD147)</f>
        <v>0</v>
      </c>
    </row>
    <row r="150" customFormat="false" ht="12.75" hidden="false" customHeight="false" outlineLevel="0" collapsed="false">
      <c r="A150" s="36"/>
      <c r="B150" s="117" t="s">
        <v>176</v>
      </c>
      <c r="C150" s="118" t="n">
        <f aca="false">SUM(A150*Feedstuffs!B148)</f>
        <v>0</v>
      </c>
      <c r="D150" s="118" t="n">
        <f aca="false">SUM(A150*Feedstuffs!C148)</f>
        <v>0</v>
      </c>
      <c r="E150" s="118" t="n">
        <f aca="false">SUM(A150*Feedstuffs!D148)</f>
        <v>0</v>
      </c>
      <c r="F150" s="118" t="n">
        <f aca="false">SUM(A150*Feedstuffs!E148)</f>
        <v>0</v>
      </c>
      <c r="G150" s="118" t="n">
        <f aca="false">SUM(A150*Feedstuffs!F148)</f>
        <v>0</v>
      </c>
      <c r="H150" s="118" t="n">
        <f aca="false">SUM(A150*Feedstuffs!G148)</f>
        <v>0</v>
      </c>
      <c r="I150" s="118" t="n">
        <f aca="false">SUM(A150*Feedstuffs!H148)</f>
        <v>0</v>
      </c>
      <c r="J150" s="118" t="n">
        <f aca="false">SUM(A150*Feedstuffs!I148)</f>
        <v>0</v>
      </c>
      <c r="K150" s="118" t="n">
        <f aca="false">SUM(A150*Feedstuffs!J148)</f>
        <v>0</v>
      </c>
      <c r="L150" s="118" t="n">
        <f aca="false">SUM(A150*Feedstuffs!K148)</f>
        <v>0</v>
      </c>
      <c r="M150" s="118" t="n">
        <f aca="false">SUM(A150*Feedstuffs!L148)</f>
        <v>0</v>
      </c>
      <c r="N150" s="118" t="n">
        <f aca="false">SUM(A150*Feedstuffs!M148)</f>
        <v>0</v>
      </c>
      <c r="O150" s="119" t="n">
        <f aca="false">SUM(A150*Feedstuffs!N148)</f>
        <v>0</v>
      </c>
      <c r="P150" s="120" t="n">
        <f aca="false">SUM(A150*Feedstuffs!O148)</f>
        <v>0</v>
      </c>
      <c r="Q150" s="118" t="n">
        <f aca="false">SUM(A150*Feedstuffs!P148)</f>
        <v>0</v>
      </c>
      <c r="R150" s="118" t="n">
        <f aca="false">SUM(A150*Feedstuffs!Q148)</f>
        <v>0</v>
      </c>
      <c r="S150" s="118" t="n">
        <f aca="false">SUM(A150*Feedstuffs!R148)</f>
        <v>0</v>
      </c>
      <c r="T150" s="118" t="n">
        <f aca="false">SUM(A150*Feedstuffs!S148)</f>
        <v>0</v>
      </c>
      <c r="U150" s="118" t="n">
        <f aca="false">SUM(A150*Feedstuffs!T148)</f>
        <v>0</v>
      </c>
      <c r="V150" s="118" t="n">
        <f aca="false">SUM(A150*Feedstuffs!U148)</f>
        <v>0</v>
      </c>
      <c r="W150" s="118" t="n">
        <f aca="false">SUM(A150*Feedstuffs!V148)</f>
        <v>0</v>
      </c>
      <c r="X150" s="118" t="n">
        <f aca="false">SUM(A150*Feedstuffs!W148)</f>
        <v>0</v>
      </c>
      <c r="Y150" s="118" t="n">
        <f aca="false">SUM(A150*Feedstuffs!X148)</f>
        <v>0</v>
      </c>
      <c r="Z150" s="118" t="n">
        <f aca="false">SUM(A150*Feedstuffs!Y148)</f>
        <v>0</v>
      </c>
      <c r="AA150" s="118" t="n">
        <f aca="false">SUM(A150*Feedstuffs!Z148)</f>
        <v>0</v>
      </c>
      <c r="AB150" s="118" t="n">
        <f aca="false">SUM(A150*Feedstuffs!AA148)</f>
        <v>0</v>
      </c>
      <c r="AC150" s="118" t="n">
        <f aca="false">SUM(A150*Feedstuffs!AB148)</f>
        <v>0</v>
      </c>
      <c r="AD150" s="118" t="n">
        <f aca="false">SUM(A150*Feedstuffs!AC148)</f>
        <v>0</v>
      </c>
      <c r="AE150" s="118" t="n">
        <f aca="false">SUM(A150*Feedstuffs!AD148)</f>
        <v>0</v>
      </c>
    </row>
    <row r="151" customFormat="false" ht="12.75" hidden="false" customHeight="false" outlineLevel="0" collapsed="false">
      <c r="A151" s="29"/>
      <c r="B151" s="114" t="s">
        <v>177</v>
      </c>
      <c r="C151" s="114" t="n">
        <f aca="false">SUM(A151*Feedstuffs!B149)</f>
        <v>0</v>
      </c>
      <c r="D151" s="114" t="n">
        <f aca="false">SUM(A151*Feedstuffs!C149)</f>
        <v>0</v>
      </c>
      <c r="E151" s="114" t="n">
        <f aca="false">SUM(A151*Feedstuffs!D149)</f>
        <v>0</v>
      </c>
      <c r="F151" s="114" t="n">
        <f aca="false">SUM(A151*Feedstuffs!E149)</f>
        <v>0</v>
      </c>
      <c r="G151" s="114" t="n">
        <f aca="false">SUM(A151*Feedstuffs!F149)</f>
        <v>0</v>
      </c>
      <c r="H151" s="114" t="n">
        <f aca="false">SUM(A151*Feedstuffs!G149)</f>
        <v>0</v>
      </c>
      <c r="I151" s="114" t="n">
        <f aca="false">SUM(A151*Feedstuffs!H149)</f>
        <v>0</v>
      </c>
      <c r="J151" s="114" t="n">
        <f aca="false">SUM(A151*Feedstuffs!I149)</f>
        <v>0</v>
      </c>
      <c r="K151" s="114" t="n">
        <f aca="false">SUM(A151*Feedstuffs!J149)</f>
        <v>0</v>
      </c>
      <c r="L151" s="114" t="n">
        <f aca="false">SUM(A151*Feedstuffs!K149)</f>
        <v>0</v>
      </c>
      <c r="M151" s="114" t="n">
        <f aca="false">SUM(A151*Feedstuffs!L149)</f>
        <v>0</v>
      </c>
      <c r="N151" s="114" t="n">
        <f aca="false">SUM(A151*Feedstuffs!M149)</f>
        <v>0</v>
      </c>
      <c r="O151" s="115" t="n">
        <f aca="false">SUM(A151*Feedstuffs!N149)</f>
        <v>0</v>
      </c>
      <c r="P151" s="116" t="n">
        <f aca="false">SUM(A151*Feedstuffs!O149)</f>
        <v>0</v>
      </c>
      <c r="Q151" s="114" t="n">
        <f aca="false">SUM(A151*Feedstuffs!P149)</f>
        <v>0</v>
      </c>
      <c r="R151" s="114" t="n">
        <f aca="false">SUM(A151*Feedstuffs!Q149)</f>
        <v>0</v>
      </c>
      <c r="S151" s="114" t="n">
        <f aca="false">SUM(A151*Feedstuffs!R149)</f>
        <v>0</v>
      </c>
      <c r="T151" s="114" t="n">
        <f aca="false">SUM(A151*Feedstuffs!S149)</f>
        <v>0</v>
      </c>
      <c r="U151" s="114" t="n">
        <f aca="false">SUM(A151*Feedstuffs!T149)</f>
        <v>0</v>
      </c>
      <c r="V151" s="114" t="n">
        <f aca="false">SUM(A151*Feedstuffs!U149)</f>
        <v>0</v>
      </c>
      <c r="W151" s="114" t="n">
        <f aca="false">SUM(A151*Feedstuffs!V149)</f>
        <v>0</v>
      </c>
      <c r="X151" s="114" t="n">
        <f aca="false">SUM(A151*Feedstuffs!W149)</f>
        <v>0</v>
      </c>
      <c r="Y151" s="114" t="n">
        <f aca="false">SUM(A151*Feedstuffs!X149)</f>
        <v>0</v>
      </c>
      <c r="Z151" s="114" t="n">
        <f aca="false">SUM(A151*Feedstuffs!Y149)</f>
        <v>0</v>
      </c>
      <c r="AA151" s="114" t="n">
        <f aca="false">SUM(A151*Feedstuffs!Z149)</f>
        <v>0</v>
      </c>
      <c r="AB151" s="114" t="n">
        <f aca="false">SUM(A151*Feedstuffs!AA149)</f>
        <v>0</v>
      </c>
      <c r="AC151" s="114" t="n">
        <f aca="false">SUM(A151*Feedstuffs!AB149)</f>
        <v>0</v>
      </c>
      <c r="AD151" s="114" t="n">
        <f aca="false">SUM(A151*Feedstuffs!AC149)</f>
        <v>0</v>
      </c>
      <c r="AE151" s="114" t="n">
        <f aca="false">SUM(A151*Feedstuffs!AD149)</f>
        <v>0</v>
      </c>
    </row>
    <row r="152" customFormat="false" ht="12.75" hidden="false" customHeight="false" outlineLevel="0" collapsed="false">
      <c r="A152" s="36"/>
      <c r="B152" s="117" t="s">
        <v>178</v>
      </c>
      <c r="C152" s="118" t="n">
        <f aca="false">SUM(A152*Feedstuffs!B150)</f>
        <v>0</v>
      </c>
      <c r="D152" s="118" t="n">
        <f aca="false">SUM(A152*Feedstuffs!C150)</f>
        <v>0</v>
      </c>
      <c r="E152" s="118" t="n">
        <f aca="false">SUM(A152*Feedstuffs!D150)</f>
        <v>0</v>
      </c>
      <c r="F152" s="118" t="n">
        <f aca="false">SUM(A152*Feedstuffs!E150)</f>
        <v>0</v>
      </c>
      <c r="G152" s="118" t="n">
        <f aca="false">SUM(A152*Feedstuffs!F150)</f>
        <v>0</v>
      </c>
      <c r="H152" s="118" t="n">
        <f aca="false">SUM(A152*Feedstuffs!G150)</f>
        <v>0</v>
      </c>
      <c r="I152" s="118" t="n">
        <f aca="false">SUM(A152*Feedstuffs!H150)</f>
        <v>0</v>
      </c>
      <c r="J152" s="118" t="n">
        <f aca="false">SUM(A152*Feedstuffs!I150)</f>
        <v>0</v>
      </c>
      <c r="K152" s="118" t="n">
        <f aca="false">SUM(A152*Feedstuffs!J150)</f>
        <v>0</v>
      </c>
      <c r="L152" s="118" t="n">
        <f aca="false">SUM(A152*Feedstuffs!K150)</f>
        <v>0</v>
      </c>
      <c r="M152" s="118" t="n">
        <f aca="false">SUM(A152*Feedstuffs!L150)</f>
        <v>0</v>
      </c>
      <c r="N152" s="118" t="n">
        <f aca="false">SUM(A152*Feedstuffs!M150)</f>
        <v>0</v>
      </c>
      <c r="O152" s="119" t="n">
        <f aca="false">SUM(A152*Feedstuffs!N150)</f>
        <v>0</v>
      </c>
      <c r="P152" s="120" t="n">
        <f aca="false">SUM(A152*Feedstuffs!O150)</f>
        <v>0</v>
      </c>
      <c r="Q152" s="118" t="n">
        <f aca="false">SUM(A152*Feedstuffs!P150)</f>
        <v>0</v>
      </c>
      <c r="R152" s="118" t="n">
        <f aca="false">SUM(A152*Feedstuffs!Q150)</f>
        <v>0</v>
      </c>
      <c r="S152" s="118" t="n">
        <f aca="false">SUM(A152*Feedstuffs!R150)</f>
        <v>0</v>
      </c>
      <c r="T152" s="118" t="n">
        <f aca="false">SUM(A152*Feedstuffs!S150)</f>
        <v>0</v>
      </c>
      <c r="U152" s="118" t="n">
        <f aca="false">SUM(A152*Feedstuffs!T150)</f>
        <v>0</v>
      </c>
      <c r="V152" s="118" t="n">
        <f aca="false">SUM(A152*Feedstuffs!U150)</f>
        <v>0</v>
      </c>
      <c r="W152" s="118" t="n">
        <f aca="false">SUM(A152*Feedstuffs!V150)</f>
        <v>0</v>
      </c>
      <c r="X152" s="118" t="n">
        <f aca="false">SUM(A152*Feedstuffs!W150)</f>
        <v>0</v>
      </c>
      <c r="Y152" s="118" t="n">
        <f aca="false">SUM(A152*Feedstuffs!X150)</f>
        <v>0</v>
      </c>
      <c r="Z152" s="118" t="n">
        <f aca="false">SUM(A152*Feedstuffs!Y150)</f>
        <v>0</v>
      </c>
      <c r="AA152" s="118" t="n">
        <f aca="false">SUM(A152*Feedstuffs!Z150)</f>
        <v>0</v>
      </c>
      <c r="AB152" s="118" t="n">
        <f aca="false">SUM(A152*Feedstuffs!AA150)</f>
        <v>0</v>
      </c>
      <c r="AC152" s="118" t="n">
        <f aca="false">SUM(A152*Feedstuffs!AB150)</f>
        <v>0</v>
      </c>
      <c r="AD152" s="118" t="n">
        <f aca="false">SUM(A152*Feedstuffs!AC150)</f>
        <v>0</v>
      </c>
      <c r="AE152" s="118" t="n">
        <f aca="false">SUM(A152*Feedstuffs!AD150)</f>
        <v>0</v>
      </c>
    </row>
    <row r="153" customFormat="false" ht="12.75" hidden="false" customHeight="false" outlineLevel="0" collapsed="false">
      <c r="A153" s="29"/>
      <c r="B153" s="114" t="s">
        <v>179</v>
      </c>
      <c r="C153" s="114" t="n">
        <f aca="false">SUM(A153*Feedstuffs!B151)</f>
        <v>0</v>
      </c>
      <c r="D153" s="114" t="n">
        <f aca="false">SUM(A153*Feedstuffs!C151)</f>
        <v>0</v>
      </c>
      <c r="E153" s="114" t="n">
        <f aca="false">SUM(A153*Feedstuffs!D151)</f>
        <v>0</v>
      </c>
      <c r="F153" s="114" t="n">
        <f aca="false">SUM(A153*Feedstuffs!E151)</f>
        <v>0</v>
      </c>
      <c r="G153" s="114" t="n">
        <f aca="false">SUM(A153*Feedstuffs!F151)</f>
        <v>0</v>
      </c>
      <c r="H153" s="114" t="n">
        <f aca="false">SUM(A153*Feedstuffs!G151)</f>
        <v>0</v>
      </c>
      <c r="I153" s="114" t="n">
        <f aca="false">SUM(A153*Feedstuffs!H151)</f>
        <v>0</v>
      </c>
      <c r="J153" s="114" t="n">
        <f aca="false">SUM(A153*Feedstuffs!I151)</f>
        <v>0</v>
      </c>
      <c r="K153" s="114" t="n">
        <f aca="false">SUM(A153*Feedstuffs!J151)</f>
        <v>0</v>
      </c>
      <c r="L153" s="114" t="n">
        <f aca="false">SUM(A153*Feedstuffs!K151)</f>
        <v>0</v>
      </c>
      <c r="M153" s="114" t="n">
        <f aca="false">SUM(A153*Feedstuffs!L151)</f>
        <v>0</v>
      </c>
      <c r="N153" s="114" t="n">
        <f aca="false">SUM(A153*Feedstuffs!M151)</f>
        <v>0</v>
      </c>
      <c r="O153" s="115" t="n">
        <f aca="false">SUM(A153*Feedstuffs!N151)</f>
        <v>0</v>
      </c>
      <c r="P153" s="116" t="n">
        <f aca="false">SUM(A153*Feedstuffs!O151)</f>
        <v>0</v>
      </c>
      <c r="Q153" s="114" t="n">
        <f aca="false">SUM(A153*Feedstuffs!P151)</f>
        <v>0</v>
      </c>
      <c r="R153" s="114" t="n">
        <f aca="false">SUM(A153*Feedstuffs!Q151)</f>
        <v>0</v>
      </c>
      <c r="S153" s="114" t="n">
        <f aca="false">SUM(A153*Feedstuffs!R151)</f>
        <v>0</v>
      </c>
      <c r="T153" s="114" t="n">
        <f aca="false">SUM(A153*Feedstuffs!S151)</f>
        <v>0</v>
      </c>
      <c r="U153" s="114" t="n">
        <f aca="false">SUM(A153*Feedstuffs!T151)</f>
        <v>0</v>
      </c>
      <c r="V153" s="114" t="n">
        <f aca="false">SUM(A153*Feedstuffs!U151)</f>
        <v>0</v>
      </c>
      <c r="W153" s="114" t="n">
        <f aca="false">SUM(A153*Feedstuffs!V151)</f>
        <v>0</v>
      </c>
      <c r="X153" s="114" t="n">
        <f aca="false">SUM(A153*Feedstuffs!W151)</f>
        <v>0</v>
      </c>
      <c r="Y153" s="114" t="n">
        <f aca="false">SUM(A153*Feedstuffs!X151)</f>
        <v>0</v>
      </c>
      <c r="Z153" s="114" t="n">
        <f aca="false">SUM(A153*Feedstuffs!Y151)</f>
        <v>0</v>
      </c>
      <c r="AA153" s="114" t="n">
        <f aca="false">SUM(A153*Feedstuffs!Z151)</f>
        <v>0</v>
      </c>
      <c r="AB153" s="114" t="n">
        <f aca="false">SUM(A153*Feedstuffs!AA151)</f>
        <v>0</v>
      </c>
      <c r="AC153" s="114" t="n">
        <f aca="false">SUM(A153*Feedstuffs!AB151)</f>
        <v>0</v>
      </c>
      <c r="AD153" s="114" t="n">
        <f aca="false">SUM(A153*Feedstuffs!AC151)</f>
        <v>0</v>
      </c>
      <c r="AE153" s="114" t="n">
        <f aca="false">SUM(A153*Feedstuffs!AD151)</f>
        <v>0</v>
      </c>
    </row>
    <row r="154" s="121" customFormat="true" ht="12.75" hidden="false" customHeight="false" outlineLevel="0" collapsed="false">
      <c r="A154" s="36"/>
      <c r="B154" s="117" t="s">
        <v>166</v>
      </c>
      <c r="C154" s="118" t="n">
        <f aca="false">SUM(A154*Feedstuffs!B152)</f>
        <v>0</v>
      </c>
      <c r="D154" s="118" t="n">
        <f aca="false">SUM(A154*Feedstuffs!C152)</f>
        <v>0</v>
      </c>
      <c r="E154" s="118" t="n">
        <f aca="false">SUM(A154*Feedstuffs!D152)</f>
        <v>0</v>
      </c>
      <c r="F154" s="118" t="n">
        <f aca="false">SUM(A154*Feedstuffs!E152)</f>
        <v>0</v>
      </c>
      <c r="G154" s="118" t="n">
        <f aca="false">SUM(A154*Feedstuffs!F152)</f>
        <v>0</v>
      </c>
      <c r="H154" s="118" t="n">
        <f aca="false">SUM(A154*Feedstuffs!G152)</f>
        <v>0</v>
      </c>
      <c r="I154" s="118" t="n">
        <f aca="false">SUM(A154*Feedstuffs!H152)</f>
        <v>0</v>
      </c>
      <c r="J154" s="118" t="n">
        <f aca="false">SUM(A154*Feedstuffs!I152)</f>
        <v>0</v>
      </c>
      <c r="K154" s="118" t="n">
        <f aca="false">SUM(A154*Feedstuffs!J152)</f>
        <v>0</v>
      </c>
      <c r="L154" s="118" t="n">
        <f aca="false">SUM(A154*Feedstuffs!K152)</f>
        <v>0</v>
      </c>
      <c r="M154" s="118" t="n">
        <f aca="false">SUM(A154*Feedstuffs!L152)</f>
        <v>0</v>
      </c>
      <c r="N154" s="118" t="n">
        <f aca="false">SUM(A154*Feedstuffs!M152)</f>
        <v>0</v>
      </c>
      <c r="O154" s="119" t="n">
        <f aca="false">SUM(A154*Feedstuffs!N152)</f>
        <v>0</v>
      </c>
      <c r="P154" s="120" t="n">
        <f aca="false">SUM(A154*Feedstuffs!O152)</f>
        <v>0</v>
      </c>
      <c r="Q154" s="118" t="n">
        <f aca="false">SUM(A154*Feedstuffs!P152)</f>
        <v>0</v>
      </c>
      <c r="R154" s="118" t="n">
        <f aca="false">SUM(A154*Feedstuffs!Q152)</f>
        <v>0</v>
      </c>
      <c r="S154" s="118" t="n">
        <f aca="false">SUM(A154*Feedstuffs!R152)</f>
        <v>0</v>
      </c>
      <c r="T154" s="118" t="n">
        <f aca="false">SUM(A154*Feedstuffs!S152)</f>
        <v>0</v>
      </c>
      <c r="U154" s="118" t="n">
        <f aca="false">SUM(A154*Feedstuffs!T152)</f>
        <v>0</v>
      </c>
      <c r="V154" s="118" t="n">
        <f aca="false">SUM(A154*Feedstuffs!U152)</f>
        <v>0</v>
      </c>
      <c r="W154" s="118" t="n">
        <f aca="false">SUM(A154*Feedstuffs!V152)</f>
        <v>0</v>
      </c>
      <c r="X154" s="118" t="n">
        <f aca="false">SUM(A154*Feedstuffs!W152)</f>
        <v>0</v>
      </c>
      <c r="Y154" s="118" t="n">
        <f aca="false">SUM(A154*Feedstuffs!X152)</f>
        <v>0</v>
      </c>
      <c r="Z154" s="118" t="n">
        <f aca="false">SUM(A154*Feedstuffs!Y152)</f>
        <v>0</v>
      </c>
      <c r="AA154" s="118" t="n">
        <f aca="false">SUM(A154*Feedstuffs!Z152)</f>
        <v>0</v>
      </c>
      <c r="AB154" s="118" t="n">
        <f aca="false">SUM(A154*Feedstuffs!AA152)</f>
        <v>0</v>
      </c>
      <c r="AC154" s="118" t="n">
        <f aca="false">SUM(A154*Feedstuffs!AB152)</f>
        <v>0</v>
      </c>
      <c r="AD154" s="118" t="n">
        <f aca="false">SUM(A154*Feedstuffs!AC152)</f>
        <v>0</v>
      </c>
      <c r="AE154" s="118" t="n">
        <f aca="false">SUM(A154*Feedstuffs!AD152)</f>
        <v>0</v>
      </c>
    </row>
    <row r="155" customFormat="false" ht="12.75" hidden="false" customHeight="false" outlineLevel="0" collapsed="false">
      <c r="A155" s="29"/>
      <c r="B155" s="114" t="s">
        <v>180</v>
      </c>
      <c r="C155" s="114" t="n">
        <f aca="false">SUM(A155*Feedstuffs!B153)</f>
        <v>0</v>
      </c>
      <c r="D155" s="114" t="n">
        <f aca="false">SUM(A155*Feedstuffs!C153)</f>
        <v>0</v>
      </c>
      <c r="E155" s="114" t="n">
        <f aca="false">SUM(A155*Feedstuffs!D153)</f>
        <v>0</v>
      </c>
      <c r="F155" s="114" t="n">
        <f aca="false">SUM(A155*Feedstuffs!E153)</f>
        <v>0</v>
      </c>
      <c r="G155" s="114" t="n">
        <f aca="false">SUM(A155*Feedstuffs!F153)</f>
        <v>0</v>
      </c>
      <c r="H155" s="114" t="n">
        <f aca="false">SUM(A155*Feedstuffs!G153)</f>
        <v>0</v>
      </c>
      <c r="I155" s="114" t="n">
        <f aca="false">SUM(A155*Feedstuffs!H153)</f>
        <v>0</v>
      </c>
      <c r="J155" s="114" t="n">
        <f aca="false">SUM(A155*Feedstuffs!I153)</f>
        <v>0</v>
      </c>
      <c r="K155" s="114" t="n">
        <f aca="false">SUM(A155*Feedstuffs!J153)</f>
        <v>0</v>
      </c>
      <c r="L155" s="114" t="n">
        <f aca="false">SUM(A155*Feedstuffs!K153)</f>
        <v>0</v>
      </c>
      <c r="M155" s="114" t="n">
        <f aca="false">SUM(A155*Feedstuffs!L153)</f>
        <v>0</v>
      </c>
      <c r="N155" s="114" t="n">
        <f aca="false">SUM(A155*Feedstuffs!M153)</f>
        <v>0</v>
      </c>
      <c r="O155" s="115" t="n">
        <f aca="false">SUM(A155*Feedstuffs!N153)</f>
        <v>0</v>
      </c>
      <c r="P155" s="116" t="n">
        <f aca="false">SUM(A155*Feedstuffs!O153)</f>
        <v>0</v>
      </c>
      <c r="Q155" s="114" t="n">
        <f aca="false">SUM(A155*Feedstuffs!P153)</f>
        <v>0</v>
      </c>
      <c r="R155" s="114" t="n">
        <f aca="false">SUM(A155*Feedstuffs!Q153)</f>
        <v>0</v>
      </c>
      <c r="S155" s="114" t="n">
        <f aca="false">SUM(A155*Feedstuffs!R153)</f>
        <v>0</v>
      </c>
      <c r="T155" s="114" t="n">
        <f aca="false">SUM(A155*Feedstuffs!S153)</f>
        <v>0</v>
      </c>
      <c r="U155" s="114" t="n">
        <f aca="false">SUM(A155*Feedstuffs!T153)</f>
        <v>0</v>
      </c>
      <c r="V155" s="114" t="n">
        <f aca="false">SUM(A155*Feedstuffs!U153)</f>
        <v>0</v>
      </c>
      <c r="W155" s="114" t="n">
        <f aca="false">SUM(A155*Feedstuffs!V153)</f>
        <v>0</v>
      </c>
      <c r="X155" s="114" t="n">
        <f aca="false">SUM(A155*Feedstuffs!W153)</f>
        <v>0</v>
      </c>
      <c r="Y155" s="114" t="n">
        <f aca="false">SUM(A155*Feedstuffs!X153)</f>
        <v>0</v>
      </c>
      <c r="Z155" s="114" t="n">
        <f aca="false">SUM(A155*Feedstuffs!Y153)</f>
        <v>0</v>
      </c>
      <c r="AA155" s="114" t="n">
        <f aca="false">SUM(A155*Feedstuffs!Z153)</f>
        <v>0</v>
      </c>
      <c r="AB155" s="114" t="n">
        <f aca="false">SUM(A155*Feedstuffs!AA153)</f>
        <v>0</v>
      </c>
      <c r="AC155" s="114" t="n">
        <f aca="false">SUM(A155*Feedstuffs!AB153)</f>
        <v>0</v>
      </c>
      <c r="AD155" s="114" t="n">
        <f aca="false">SUM(A155*Feedstuffs!AC153)</f>
        <v>0</v>
      </c>
      <c r="AE155" s="114" t="n">
        <f aca="false">SUM(A155*Feedstuffs!AD153)</f>
        <v>0</v>
      </c>
    </row>
    <row r="156" customFormat="false" ht="15.75" hidden="false" customHeight="false" outlineLevel="0" collapsed="false">
      <c r="A156" s="122"/>
      <c r="B156" s="123" t="s">
        <v>181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6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</row>
    <row r="157" customFormat="false" ht="12.75" hidden="false" customHeight="false" outlineLevel="0" collapsed="false">
      <c r="A157" s="29"/>
      <c r="B157" s="114" t="s">
        <v>182</v>
      </c>
      <c r="C157" s="114" t="n">
        <f aca="false">SUM(A157*Feedstuffs!B155)</f>
        <v>0</v>
      </c>
      <c r="D157" s="114" t="n">
        <f aca="false">SUM(A157*Feedstuffs!C155)</f>
        <v>0</v>
      </c>
      <c r="E157" s="114" t="n">
        <f aca="false">SUM(A157*Feedstuffs!D155)</f>
        <v>0</v>
      </c>
      <c r="F157" s="114" t="n">
        <f aca="false">SUM(A157*Feedstuffs!E155)</f>
        <v>0</v>
      </c>
      <c r="G157" s="114" t="n">
        <f aca="false">SUM(A157*Feedstuffs!F155)</f>
        <v>0</v>
      </c>
      <c r="H157" s="114" t="n">
        <f aca="false">SUM(A157*Feedstuffs!G155)</f>
        <v>0</v>
      </c>
      <c r="I157" s="114" t="n">
        <f aca="false">SUM(A157*Feedstuffs!H155)</f>
        <v>0</v>
      </c>
      <c r="J157" s="114" t="n">
        <f aca="false">SUM(A157*Feedstuffs!I155)</f>
        <v>0</v>
      </c>
      <c r="K157" s="114" t="n">
        <f aca="false">SUM(A157*Feedstuffs!J155)</f>
        <v>0</v>
      </c>
      <c r="L157" s="114" t="n">
        <f aca="false">SUM(A157*Feedstuffs!K155)</f>
        <v>0</v>
      </c>
      <c r="M157" s="114" t="n">
        <f aca="false">SUM(A157*Feedstuffs!L155)</f>
        <v>0</v>
      </c>
      <c r="N157" s="114" t="n">
        <f aca="false">SUM(A157*Feedstuffs!M155)</f>
        <v>0</v>
      </c>
      <c r="O157" s="115" t="n">
        <f aca="false">SUM(A157*Feedstuffs!N155)</f>
        <v>0</v>
      </c>
      <c r="P157" s="116" t="n">
        <f aca="false">SUM(A157*Feedstuffs!O155)</f>
        <v>0</v>
      </c>
      <c r="Q157" s="114" t="n">
        <f aca="false">SUM(A157*Feedstuffs!P155)</f>
        <v>0</v>
      </c>
      <c r="R157" s="114" t="n">
        <f aca="false">SUM(A157*Feedstuffs!Q155)</f>
        <v>0</v>
      </c>
      <c r="S157" s="114" t="n">
        <f aca="false">SUM(A157*Feedstuffs!R155)</f>
        <v>0</v>
      </c>
      <c r="T157" s="114" t="n">
        <f aca="false">SUM(A157*Feedstuffs!S155)</f>
        <v>0</v>
      </c>
      <c r="U157" s="114" t="n">
        <f aca="false">SUM(A157*Feedstuffs!T155)</f>
        <v>0</v>
      </c>
      <c r="V157" s="114" t="n">
        <f aca="false">SUM(A157*Feedstuffs!U155)</f>
        <v>0</v>
      </c>
      <c r="W157" s="114" t="n">
        <f aca="false">SUM(A157*Feedstuffs!V155)</f>
        <v>0</v>
      </c>
      <c r="X157" s="114" t="n">
        <f aca="false">SUM(A157*Feedstuffs!W155)</f>
        <v>0</v>
      </c>
      <c r="Y157" s="114" t="n">
        <f aca="false">SUM(A157*Feedstuffs!X155)</f>
        <v>0</v>
      </c>
      <c r="Z157" s="114" t="n">
        <f aca="false">SUM(A157*Feedstuffs!Y155)</f>
        <v>0</v>
      </c>
      <c r="AA157" s="114" t="n">
        <f aca="false">SUM(A157*Feedstuffs!Z155)</f>
        <v>0</v>
      </c>
      <c r="AB157" s="114" t="n">
        <f aca="false">SUM(A157*Feedstuffs!AA155)</f>
        <v>0</v>
      </c>
      <c r="AC157" s="114" t="n">
        <f aca="false">SUM(A157*Feedstuffs!AB155)</f>
        <v>0</v>
      </c>
      <c r="AD157" s="114" t="n">
        <f aca="false">SUM(A157*Feedstuffs!AC155)</f>
        <v>0</v>
      </c>
      <c r="AE157" s="114" t="n">
        <f aca="false">SUM(A157*Feedstuffs!AD155)</f>
        <v>0</v>
      </c>
    </row>
    <row r="158" customFormat="false" ht="12.75" hidden="false" customHeight="false" outlineLevel="0" collapsed="false">
      <c r="A158" s="36"/>
      <c r="B158" s="117" t="s">
        <v>183</v>
      </c>
      <c r="C158" s="118" t="n">
        <f aca="false">SUM(A158*Feedstuffs!B156)</f>
        <v>0</v>
      </c>
      <c r="D158" s="118" t="n">
        <f aca="false">SUM(A158*Feedstuffs!C156)</f>
        <v>0</v>
      </c>
      <c r="E158" s="118" t="n">
        <f aca="false">SUM(A158*Feedstuffs!D156)</f>
        <v>0</v>
      </c>
      <c r="F158" s="118" t="n">
        <f aca="false">SUM(A158*Feedstuffs!E156)</f>
        <v>0</v>
      </c>
      <c r="G158" s="118" t="n">
        <f aca="false">SUM(A158*Feedstuffs!F156)</f>
        <v>0</v>
      </c>
      <c r="H158" s="118" t="n">
        <f aca="false">SUM(A158*Feedstuffs!G156)</f>
        <v>0</v>
      </c>
      <c r="I158" s="118" t="n">
        <f aca="false">SUM(A158*Feedstuffs!H156)</f>
        <v>0</v>
      </c>
      <c r="J158" s="118" t="n">
        <f aca="false">SUM(A158*Feedstuffs!I156)</f>
        <v>0</v>
      </c>
      <c r="K158" s="118" t="n">
        <f aca="false">SUM(A158*Feedstuffs!J156)</f>
        <v>0</v>
      </c>
      <c r="L158" s="118" t="n">
        <f aca="false">SUM(A158*Feedstuffs!K156)</f>
        <v>0</v>
      </c>
      <c r="M158" s="118" t="n">
        <f aca="false">SUM(A158*Feedstuffs!L156)</f>
        <v>0</v>
      </c>
      <c r="N158" s="118" t="n">
        <f aca="false">SUM(A158*Feedstuffs!M156)</f>
        <v>0</v>
      </c>
      <c r="O158" s="119" t="n">
        <f aca="false">SUM(A158*Feedstuffs!N156)</f>
        <v>0</v>
      </c>
      <c r="P158" s="120" t="n">
        <f aca="false">SUM(A158*Feedstuffs!O156)</f>
        <v>0</v>
      </c>
      <c r="Q158" s="118" t="n">
        <f aca="false">SUM(A158*Feedstuffs!P156)</f>
        <v>0</v>
      </c>
      <c r="R158" s="118" t="n">
        <f aca="false">SUM(A158*Feedstuffs!Q156)</f>
        <v>0</v>
      </c>
      <c r="S158" s="118" t="n">
        <f aca="false">SUM(A158*Feedstuffs!R156)</f>
        <v>0</v>
      </c>
      <c r="T158" s="118" t="n">
        <f aca="false">SUM(A158*Feedstuffs!S156)</f>
        <v>0</v>
      </c>
      <c r="U158" s="118" t="n">
        <f aca="false">SUM(A158*Feedstuffs!T156)</f>
        <v>0</v>
      </c>
      <c r="V158" s="118" t="n">
        <f aca="false">SUM(A158*Feedstuffs!U156)</f>
        <v>0</v>
      </c>
      <c r="W158" s="118" t="n">
        <f aca="false">SUM(A158*Feedstuffs!V156)</f>
        <v>0</v>
      </c>
      <c r="X158" s="118" t="n">
        <f aca="false">SUM(A158*Feedstuffs!W156)</f>
        <v>0</v>
      </c>
      <c r="Y158" s="118" t="n">
        <f aca="false">SUM(A158*Feedstuffs!X156)</f>
        <v>0</v>
      </c>
      <c r="Z158" s="118" t="n">
        <f aca="false">SUM(A158*Feedstuffs!Y156)</f>
        <v>0</v>
      </c>
      <c r="AA158" s="118" t="n">
        <f aca="false">SUM(A158*Feedstuffs!Z156)</f>
        <v>0</v>
      </c>
      <c r="AB158" s="118" t="n">
        <f aca="false">SUM(A158*Feedstuffs!AA156)</f>
        <v>0</v>
      </c>
      <c r="AC158" s="118" t="n">
        <f aca="false">SUM(A158*Feedstuffs!AB156)</f>
        <v>0</v>
      </c>
      <c r="AD158" s="118" t="n">
        <f aca="false">SUM(A158*Feedstuffs!AC156)</f>
        <v>0</v>
      </c>
      <c r="AE158" s="118" t="n">
        <f aca="false">SUM(A158*Feedstuffs!AD156)</f>
        <v>0</v>
      </c>
    </row>
    <row r="159" customFormat="false" ht="12.75" hidden="false" customHeight="false" outlineLevel="0" collapsed="false">
      <c r="A159" s="29"/>
      <c r="B159" s="114" t="s">
        <v>184</v>
      </c>
      <c r="C159" s="114" t="n">
        <f aca="false">SUM(A159*Feedstuffs!B157)</f>
        <v>0</v>
      </c>
      <c r="D159" s="114" t="n">
        <f aca="false">SUM(A159*Feedstuffs!C157)</f>
        <v>0</v>
      </c>
      <c r="E159" s="114" t="n">
        <f aca="false">SUM(A159*Feedstuffs!D157)</f>
        <v>0</v>
      </c>
      <c r="F159" s="114" t="n">
        <f aca="false">SUM(A159*Feedstuffs!E157)</f>
        <v>0</v>
      </c>
      <c r="G159" s="114" t="n">
        <f aca="false">SUM(A159*Feedstuffs!F157)</f>
        <v>0</v>
      </c>
      <c r="H159" s="114" t="n">
        <f aca="false">SUM(A159*Feedstuffs!G157)</f>
        <v>0</v>
      </c>
      <c r="I159" s="114" t="n">
        <f aca="false">SUM(A159*Feedstuffs!H157)</f>
        <v>0</v>
      </c>
      <c r="J159" s="114" t="n">
        <f aca="false">SUM(A159*Feedstuffs!I157)</f>
        <v>0</v>
      </c>
      <c r="K159" s="114" t="n">
        <f aca="false">SUM(A159*Feedstuffs!J157)</f>
        <v>0</v>
      </c>
      <c r="L159" s="114" t="n">
        <f aca="false">SUM(A159*Feedstuffs!K157)</f>
        <v>0</v>
      </c>
      <c r="M159" s="114" t="n">
        <f aca="false">SUM(A159*Feedstuffs!L157)</f>
        <v>0</v>
      </c>
      <c r="N159" s="114" t="n">
        <f aca="false">SUM(A159*Feedstuffs!M157)</f>
        <v>0</v>
      </c>
      <c r="O159" s="115" t="n">
        <f aca="false">SUM(A159*Feedstuffs!N157)</f>
        <v>0</v>
      </c>
      <c r="P159" s="116" t="n">
        <f aca="false">SUM(A159*Feedstuffs!O157)</f>
        <v>0</v>
      </c>
      <c r="Q159" s="114" t="n">
        <f aca="false">SUM(A159*Feedstuffs!P157)</f>
        <v>0</v>
      </c>
      <c r="R159" s="114" t="n">
        <f aca="false">SUM(A159*Feedstuffs!Q157)</f>
        <v>0</v>
      </c>
      <c r="S159" s="114" t="n">
        <f aca="false">SUM(A159*Feedstuffs!R157)</f>
        <v>0</v>
      </c>
      <c r="T159" s="114" t="n">
        <f aca="false">SUM(A159*Feedstuffs!S157)</f>
        <v>0</v>
      </c>
      <c r="U159" s="114" t="n">
        <f aca="false">SUM(A159*Feedstuffs!T157)</f>
        <v>0</v>
      </c>
      <c r="V159" s="114" t="n">
        <f aca="false">SUM(A159*Feedstuffs!U157)</f>
        <v>0</v>
      </c>
      <c r="W159" s="114" t="n">
        <f aca="false">SUM(A159*Feedstuffs!V157)</f>
        <v>0</v>
      </c>
      <c r="X159" s="114" t="n">
        <f aca="false">SUM(A159*Feedstuffs!W157)</f>
        <v>0</v>
      </c>
      <c r="Y159" s="114" t="n">
        <f aca="false">SUM(A159*Feedstuffs!X157)</f>
        <v>0</v>
      </c>
      <c r="Z159" s="114" t="n">
        <f aca="false">SUM(A159*Feedstuffs!Y157)</f>
        <v>0</v>
      </c>
      <c r="AA159" s="114" t="n">
        <f aca="false">SUM(A159*Feedstuffs!Z157)</f>
        <v>0</v>
      </c>
      <c r="AB159" s="114" t="n">
        <f aca="false">SUM(A159*Feedstuffs!AA157)</f>
        <v>0</v>
      </c>
      <c r="AC159" s="114" t="n">
        <f aca="false">SUM(A159*Feedstuffs!AB157)</f>
        <v>0</v>
      </c>
      <c r="AD159" s="114" t="n">
        <f aca="false">SUM(A159*Feedstuffs!AC157)</f>
        <v>0</v>
      </c>
      <c r="AE159" s="114" t="n">
        <f aca="false">SUM(A159*Feedstuffs!AD157)</f>
        <v>0</v>
      </c>
    </row>
    <row r="160" customFormat="false" ht="12.75" hidden="false" customHeight="false" outlineLevel="0" collapsed="false">
      <c r="A160" s="36"/>
      <c r="B160" s="117" t="s">
        <v>185</v>
      </c>
      <c r="C160" s="118" t="n">
        <f aca="false">SUM(A160*Feedstuffs!B158)</f>
        <v>0</v>
      </c>
      <c r="D160" s="118" t="n">
        <f aca="false">SUM(A160*Feedstuffs!C158)</f>
        <v>0</v>
      </c>
      <c r="E160" s="118" t="n">
        <f aca="false">SUM(A160*Feedstuffs!D158)</f>
        <v>0</v>
      </c>
      <c r="F160" s="118" t="n">
        <f aca="false">SUM(A160*Feedstuffs!E158)</f>
        <v>0</v>
      </c>
      <c r="G160" s="118" t="n">
        <f aca="false">SUM(A160*Feedstuffs!F158)</f>
        <v>0</v>
      </c>
      <c r="H160" s="118" t="n">
        <f aca="false">SUM(A160*Feedstuffs!G158)</f>
        <v>0</v>
      </c>
      <c r="I160" s="118" t="n">
        <f aca="false">SUM(A160*Feedstuffs!H158)</f>
        <v>0</v>
      </c>
      <c r="J160" s="118" t="n">
        <f aca="false">SUM(A160*Feedstuffs!I158)</f>
        <v>0</v>
      </c>
      <c r="K160" s="118" t="n">
        <f aca="false">SUM(A160*Feedstuffs!J158)</f>
        <v>0</v>
      </c>
      <c r="L160" s="118" t="n">
        <f aca="false">SUM(A160*Feedstuffs!K158)</f>
        <v>0</v>
      </c>
      <c r="M160" s="118" t="n">
        <f aca="false">SUM(A160*Feedstuffs!L158)</f>
        <v>0</v>
      </c>
      <c r="N160" s="118" t="n">
        <f aca="false">SUM(A160*Feedstuffs!M158)</f>
        <v>0</v>
      </c>
      <c r="O160" s="119" t="n">
        <f aca="false">SUM(A160*Feedstuffs!N158)</f>
        <v>0</v>
      </c>
      <c r="P160" s="120" t="n">
        <f aca="false">SUM(A160*Feedstuffs!O158)</f>
        <v>0</v>
      </c>
      <c r="Q160" s="118" t="n">
        <f aca="false">SUM(A160*Feedstuffs!P158)</f>
        <v>0</v>
      </c>
      <c r="R160" s="118" t="n">
        <f aca="false">SUM(A160*Feedstuffs!Q158)</f>
        <v>0</v>
      </c>
      <c r="S160" s="118" t="n">
        <f aca="false">SUM(A160*Feedstuffs!R158)</f>
        <v>0</v>
      </c>
      <c r="T160" s="118" t="n">
        <f aca="false">SUM(A160*Feedstuffs!S158)</f>
        <v>0</v>
      </c>
      <c r="U160" s="118" t="n">
        <f aca="false">SUM(A160*Feedstuffs!T158)</f>
        <v>0</v>
      </c>
      <c r="V160" s="118" t="n">
        <f aca="false">SUM(A160*Feedstuffs!U158)</f>
        <v>0</v>
      </c>
      <c r="W160" s="118" t="n">
        <f aca="false">SUM(A160*Feedstuffs!V158)</f>
        <v>0</v>
      </c>
      <c r="X160" s="118" t="n">
        <f aca="false">SUM(A160*Feedstuffs!W158)</f>
        <v>0</v>
      </c>
      <c r="Y160" s="118" t="n">
        <f aca="false">SUM(A160*Feedstuffs!X158)</f>
        <v>0</v>
      </c>
      <c r="Z160" s="118" t="n">
        <f aca="false">SUM(A160*Feedstuffs!Y158)</f>
        <v>0</v>
      </c>
      <c r="AA160" s="118" t="n">
        <f aca="false">SUM(A160*Feedstuffs!Z158)</f>
        <v>0</v>
      </c>
      <c r="AB160" s="118" t="n">
        <f aca="false">SUM(A160*Feedstuffs!AA158)</f>
        <v>0</v>
      </c>
      <c r="AC160" s="118" t="n">
        <f aca="false">SUM(A160*Feedstuffs!AB158)</f>
        <v>0</v>
      </c>
      <c r="AD160" s="118" t="n">
        <f aca="false">SUM(A160*Feedstuffs!AC158)</f>
        <v>0</v>
      </c>
      <c r="AE160" s="118" t="n">
        <f aca="false">SUM(A160*Feedstuffs!AD158)</f>
        <v>0</v>
      </c>
    </row>
    <row r="161" customFormat="false" ht="12.75" hidden="false" customHeight="false" outlineLevel="0" collapsed="false">
      <c r="A161" s="29"/>
      <c r="B161" s="114" t="s">
        <v>186</v>
      </c>
      <c r="C161" s="114" t="n">
        <f aca="false">SUM(A161*Feedstuffs!B159)</f>
        <v>0</v>
      </c>
      <c r="D161" s="114" t="n">
        <f aca="false">SUM(A161*Feedstuffs!C159)</f>
        <v>0</v>
      </c>
      <c r="E161" s="114" t="n">
        <f aca="false">SUM(A161*Feedstuffs!D159)</f>
        <v>0</v>
      </c>
      <c r="F161" s="114" t="n">
        <f aca="false">SUM(A161*Feedstuffs!E159)</f>
        <v>0</v>
      </c>
      <c r="G161" s="114" t="n">
        <f aca="false">SUM(A161*Feedstuffs!F159)</f>
        <v>0</v>
      </c>
      <c r="H161" s="114" t="n">
        <f aca="false">SUM(A161*Feedstuffs!G159)</f>
        <v>0</v>
      </c>
      <c r="I161" s="114" t="n">
        <f aca="false">SUM(A161*Feedstuffs!H159)</f>
        <v>0</v>
      </c>
      <c r="J161" s="114" t="n">
        <f aca="false">SUM(A161*Feedstuffs!I159)</f>
        <v>0</v>
      </c>
      <c r="K161" s="114" t="n">
        <f aca="false">SUM(A161*Feedstuffs!J159)</f>
        <v>0</v>
      </c>
      <c r="L161" s="114" t="n">
        <f aca="false">SUM(A161*Feedstuffs!K159)</f>
        <v>0</v>
      </c>
      <c r="M161" s="114" t="n">
        <f aca="false">SUM(A161*Feedstuffs!L159)</f>
        <v>0</v>
      </c>
      <c r="N161" s="114" t="n">
        <f aca="false">SUM(A161*Feedstuffs!M159)</f>
        <v>0</v>
      </c>
      <c r="O161" s="115" t="n">
        <f aca="false">SUM(A161*Feedstuffs!N159)</f>
        <v>0</v>
      </c>
      <c r="P161" s="116" t="n">
        <f aca="false">SUM(A161*Feedstuffs!O159)</f>
        <v>0</v>
      </c>
      <c r="Q161" s="114" t="n">
        <f aca="false">SUM(A161*Feedstuffs!P159)</f>
        <v>0</v>
      </c>
      <c r="R161" s="114" t="n">
        <f aca="false">SUM(A161*Feedstuffs!Q159)</f>
        <v>0</v>
      </c>
      <c r="S161" s="114" t="n">
        <f aca="false">SUM(A161*Feedstuffs!R159)</f>
        <v>0</v>
      </c>
      <c r="T161" s="114" t="n">
        <f aca="false">SUM(A161*Feedstuffs!S159)</f>
        <v>0</v>
      </c>
      <c r="U161" s="114" t="n">
        <f aca="false">SUM(A161*Feedstuffs!T159)</f>
        <v>0</v>
      </c>
      <c r="V161" s="114" t="n">
        <f aca="false">SUM(A161*Feedstuffs!U159)</f>
        <v>0</v>
      </c>
      <c r="W161" s="114" t="n">
        <f aca="false">SUM(A161*Feedstuffs!V159)</f>
        <v>0</v>
      </c>
      <c r="X161" s="114" t="n">
        <f aca="false">SUM(A161*Feedstuffs!W159)</f>
        <v>0</v>
      </c>
      <c r="Y161" s="114" t="n">
        <f aca="false">SUM(A161*Feedstuffs!X159)</f>
        <v>0</v>
      </c>
      <c r="Z161" s="114" t="n">
        <f aca="false">SUM(A161*Feedstuffs!Y159)</f>
        <v>0</v>
      </c>
      <c r="AA161" s="114" t="n">
        <f aca="false">SUM(A161*Feedstuffs!Z159)</f>
        <v>0</v>
      </c>
      <c r="AB161" s="114" t="n">
        <f aca="false">SUM(A161*Feedstuffs!AA159)</f>
        <v>0</v>
      </c>
      <c r="AC161" s="114" t="n">
        <f aca="false">SUM(A161*Feedstuffs!AB159)</f>
        <v>0</v>
      </c>
      <c r="AD161" s="114" t="n">
        <f aca="false">SUM(A161*Feedstuffs!AC159)</f>
        <v>0</v>
      </c>
      <c r="AE161" s="114" t="n">
        <f aca="false">SUM(A161*Feedstuffs!AD159)</f>
        <v>0</v>
      </c>
    </row>
    <row r="162" customFormat="false" ht="12.75" hidden="false" customHeight="false" outlineLevel="0" collapsed="false">
      <c r="A162" s="36"/>
      <c r="B162" s="117" t="s">
        <v>187</v>
      </c>
      <c r="C162" s="118" t="n">
        <f aca="false">SUM(A162*Feedstuffs!B160)</f>
        <v>0</v>
      </c>
      <c r="D162" s="118" t="n">
        <f aca="false">SUM(A162*Feedstuffs!C160)</f>
        <v>0</v>
      </c>
      <c r="E162" s="118" t="n">
        <f aca="false">SUM(A162*Feedstuffs!D160)</f>
        <v>0</v>
      </c>
      <c r="F162" s="118" t="n">
        <f aca="false">SUM(A162*Feedstuffs!E160)</f>
        <v>0</v>
      </c>
      <c r="G162" s="118" t="n">
        <f aca="false">SUM(A162*Feedstuffs!F160)</f>
        <v>0</v>
      </c>
      <c r="H162" s="118" t="n">
        <f aca="false">SUM(A162*Feedstuffs!G160)</f>
        <v>0</v>
      </c>
      <c r="I162" s="118" t="n">
        <f aca="false">SUM(A162*Feedstuffs!H160)</f>
        <v>0</v>
      </c>
      <c r="J162" s="118" t="n">
        <f aca="false">SUM(A162*Feedstuffs!I160)</f>
        <v>0</v>
      </c>
      <c r="K162" s="118" t="n">
        <f aca="false">SUM(A162*Feedstuffs!J160)</f>
        <v>0</v>
      </c>
      <c r="L162" s="118" t="n">
        <f aca="false">SUM(A162*Feedstuffs!K160)</f>
        <v>0</v>
      </c>
      <c r="M162" s="118" t="n">
        <f aca="false">SUM(A162*Feedstuffs!L160)</f>
        <v>0</v>
      </c>
      <c r="N162" s="118" t="n">
        <f aca="false">SUM(A162*Feedstuffs!M160)</f>
        <v>0</v>
      </c>
      <c r="O162" s="119" t="n">
        <f aca="false">SUM(A162*Feedstuffs!N160)</f>
        <v>0</v>
      </c>
      <c r="P162" s="120" t="n">
        <f aca="false">SUM(A162*Feedstuffs!O160)</f>
        <v>0</v>
      </c>
      <c r="Q162" s="118" t="n">
        <f aca="false">SUM(A162*Feedstuffs!P160)</f>
        <v>0</v>
      </c>
      <c r="R162" s="118" t="n">
        <f aca="false">SUM(A162*Feedstuffs!Q160)</f>
        <v>0</v>
      </c>
      <c r="S162" s="118" t="n">
        <f aca="false">SUM(A162*Feedstuffs!R160)</f>
        <v>0</v>
      </c>
      <c r="T162" s="118" t="n">
        <f aca="false">SUM(A162*Feedstuffs!S160)</f>
        <v>0</v>
      </c>
      <c r="U162" s="118" t="n">
        <f aca="false">SUM(A162*Feedstuffs!T160)</f>
        <v>0</v>
      </c>
      <c r="V162" s="118" t="n">
        <f aca="false">SUM(A162*Feedstuffs!U160)</f>
        <v>0</v>
      </c>
      <c r="W162" s="118" t="n">
        <f aca="false">SUM(A162*Feedstuffs!V160)</f>
        <v>0</v>
      </c>
      <c r="X162" s="118" t="n">
        <f aca="false">SUM(A162*Feedstuffs!W160)</f>
        <v>0</v>
      </c>
      <c r="Y162" s="118" t="n">
        <f aca="false">SUM(A162*Feedstuffs!X160)</f>
        <v>0</v>
      </c>
      <c r="Z162" s="118" t="n">
        <f aca="false">SUM(A162*Feedstuffs!Y160)</f>
        <v>0</v>
      </c>
      <c r="AA162" s="118" t="n">
        <f aca="false">SUM(A162*Feedstuffs!Z160)</f>
        <v>0</v>
      </c>
      <c r="AB162" s="118" t="n">
        <f aca="false">SUM(A162*Feedstuffs!AA160)</f>
        <v>0</v>
      </c>
      <c r="AC162" s="118" t="n">
        <f aca="false">SUM(A162*Feedstuffs!AB160)</f>
        <v>0</v>
      </c>
      <c r="AD162" s="118" t="n">
        <f aca="false">SUM(A162*Feedstuffs!AC160)</f>
        <v>0</v>
      </c>
      <c r="AE162" s="118" t="n">
        <f aca="false">SUM(A162*Feedstuffs!AD160)</f>
        <v>0</v>
      </c>
    </row>
    <row r="163" customFormat="false" ht="12.75" hidden="false" customHeight="false" outlineLevel="0" collapsed="false">
      <c r="A163" s="29"/>
      <c r="B163" s="114" t="s">
        <v>188</v>
      </c>
      <c r="C163" s="114" t="n">
        <f aca="false">SUM(A163*Feedstuffs!B161)</f>
        <v>0</v>
      </c>
      <c r="D163" s="114" t="n">
        <f aca="false">SUM(A163*Feedstuffs!C161)</f>
        <v>0</v>
      </c>
      <c r="E163" s="114" t="n">
        <f aca="false">SUM(A163*Feedstuffs!D161)</f>
        <v>0</v>
      </c>
      <c r="F163" s="114" t="n">
        <f aca="false">SUM(A163*Feedstuffs!E161)</f>
        <v>0</v>
      </c>
      <c r="G163" s="114" t="n">
        <f aca="false">SUM(A163*Feedstuffs!F161)</f>
        <v>0</v>
      </c>
      <c r="H163" s="114" t="n">
        <f aca="false">SUM(A163*Feedstuffs!G161)</f>
        <v>0</v>
      </c>
      <c r="I163" s="114" t="n">
        <f aca="false">SUM(A163*Feedstuffs!H161)</f>
        <v>0</v>
      </c>
      <c r="J163" s="114" t="n">
        <f aca="false">SUM(A163*Feedstuffs!I161)</f>
        <v>0</v>
      </c>
      <c r="K163" s="114" t="n">
        <f aca="false">SUM(A163*Feedstuffs!J161)</f>
        <v>0</v>
      </c>
      <c r="L163" s="114" t="n">
        <f aca="false">SUM(A163*Feedstuffs!K161)</f>
        <v>0</v>
      </c>
      <c r="M163" s="114" t="n">
        <f aca="false">SUM(A163*Feedstuffs!L161)</f>
        <v>0</v>
      </c>
      <c r="N163" s="114" t="n">
        <f aca="false">SUM(A163*Feedstuffs!M161)</f>
        <v>0</v>
      </c>
      <c r="O163" s="115" t="n">
        <f aca="false">SUM(A163*Feedstuffs!N161)</f>
        <v>0</v>
      </c>
      <c r="P163" s="116" t="n">
        <f aca="false">SUM(A163*Feedstuffs!O161)</f>
        <v>0</v>
      </c>
      <c r="Q163" s="114" t="n">
        <f aca="false">SUM(A163*Feedstuffs!P161)</f>
        <v>0</v>
      </c>
      <c r="R163" s="114" t="n">
        <f aca="false">SUM(A163*Feedstuffs!Q161)</f>
        <v>0</v>
      </c>
      <c r="S163" s="114" t="n">
        <f aca="false">SUM(A163*Feedstuffs!R161)</f>
        <v>0</v>
      </c>
      <c r="T163" s="114" t="n">
        <f aca="false">SUM(A163*Feedstuffs!S161)</f>
        <v>0</v>
      </c>
      <c r="U163" s="114" t="n">
        <f aca="false">SUM(A163*Feedstuffs!T161)</f>
        <v>0</v>
      </c>
      <c r="V163" s="114" t="n">
        <f aca="false">SUM(A163*Feedstuffs!U161)</f>
        <v>0</v>
      </c>
      <c r="W163" s="114" t="n">
        <f aca="false">SUM(A163*Feedstuffs!V161)</f>
        <v>0</v>
      </c>
      <c r="X163" s="114" t="n">
        <f aca="false">SUM(A163*Feedstuffs!W161)</f>
        <v>0</v>
      </c>
      <c r="Y163" s="114" t="n">
        <f aca="false">SUM(A163*Feedstuffs!X161)</f>
        <v>0</v>
      </c>
      <c r="Z163" s="114" t="n">
        <f aca="false">SUM(A163*Feedstuffs!Y161)</f>
        <v>0</v>
      </c>
      <c r="AA163" s="114" t="n">
        <f aca="false">SUM(A163*Feedstuffs!Z161)</f>
        <v>0</v>
      </c>
      <c r="AB163" s="114" t="n">
        <f aca="false">SUM(A163*Feedstuffs!AA161)</f>
        <v>0</v>
      </c>
      <c r="AC163" s="114" t="n">
        <f aca="false">SUM(A163*Feedstuffs!AB161)</f>
        <v>0</v>
      </c>
      <c r="AD163" s="114" t="n">
        <f aca="false">SUM(A163*Feedstuffs!AC161)</f>
        <v>0</v>
      </c>
      <c r="AE163" s="114" t="n">
        <f aca="false">SUM(A163*Feedstuffs!AD161)</f>
        <v>0</v>
      </c>
    </row>
    <row r="164" customFormat="false" ht="12.75" hidden="false" customHeight="false" outlineLevel="0" collapsed="false">
      <c r="A164" s="36"/>
      <c r="B164" s="117" t="s">
        <v>189</v>
      </c>
      <c r="C164" s="118" t="n">
        <f aca="false">SUM(A164*Feedstuffs!B162)</f>
        <v>0</v>
      </c>
      <c r="D164" s="118" t="n">
        <f aca="false">SUM(A164*Feedstuffs!C162)</f>
        <v>0</v>
      </c>
      <c r="E164" s="118" t="n">
        <f aca="false">SUM(A164*Feedstuffs!D162)</f>
        <v>0</v>
      </c>
      <c r="F164" s="118" t="n">
        <f aca="false">SUM(A164*Feedstuffs!E162)</f>
        <v>0</v>
      </c>
      <c r="G164" s="118" t="n">
        <f aca="false">SUM(A164*Feedstuffs!F162)</f>
        <v>0</v>
      </c>
      <c r="H164" s="118" t="n">
        <f aca="false">SUM(A164*Feedstuffs!G162)</f>
        <v>0</v>
      </c>
      <c r="I164" s="118" t="n">
        <f aca="false">SUM(A164*Feedstuffs!H162)</f>
        <v>0</v>
      </c>
      <c r="J164" s="118" t="n">
        <f aca="false">SUM(A164*Feedstuffs!I162)</f>
        <v>0</v>
      </c>
      <c r="K164" s="118" t="n">
        <f aca="false">SUM(A164*Feedstuffs!J162)</f>
        <v>0</v>
      </c>
      <c r="L164" s="118" t="n">
        <f aca="false">SUM(A164*Feedstuffs!K162)</f>
        <v>0</v>
      </c>
      <c r="M164" s="118" t="n">
        <f aca="false">SUM(A164*Feedstuffs!L162)</f>
        <v>0</v>
      </c>
      <c r="N164" s="118" t="n">
        <f aca="false">SUM(A164*Feedstuffs!M162)</f>
        <v>0</v>
      </c>
      <c r="O164" s="119" t="n">
        <f aca="false">SUM(A164*Feedstuffs!N162)</f>
        <v>0</v>
      </c>
      <c r="P164" s="120" t="n">
        <f aca="false">SUM(A164*Feedstuffs!O162)</f>
        <v>0</v>
      </c>
      <c r="Q164" s="118" t="n">
        <f aca="false">SUM(A164*Feedstuffs!P162)</f>
        <v>0</v>
      </c>
      <c r="R164" s="118" t="n">
        <f aca="false">SUM(A164*Feedstuffs!Q162)</f>
        <v>0</v>
      </c>
      <c r="S164" s="118" t="n">
        <f aca="false">SUM(A164*Feedstuffs!R162)</f>
        <v>0</v>
      </c>
      <c r="T164" s="118" t="n">
        <f aca="false">SUM(A164*Feedstuffs!S162)</f>
        <v>0</v>
      </c>
      <c r="U164" s="118" t="n">
        <f aca="false">SUM(A164*Feedstuffs!T162)</f>
        <v>0</v>
      </c>
      <c r="V164" s="118" t="n">
        <f aca="false">SUM(A164*Feedstuffs!U162)</f>
        <v>0</v>
      </c>
      <c r="W164" s="118" t="n">
        <f aca="false">SUM(A164*Feedstuffs!V162)</f>
        <v>0</v>
      </c>
      <c r="X164" s="118" t="n">
        <f aca="false">SUM(A164*Feedstuffs!W162)</f>
        <v>0</v>
      </c>
      <c r="Y164" s="118" t="n">
        <f aca="false">SUM(A164*Feedstuffs!X162)</f>
        <v>0</v>
      </c>
      <c r="Z164" s="118" t="n">
        <f aca="false">SUM(A164*Feedstuffs!Y162)</f>
        <v>0</v>
      </c>
      <c r="AA164" s="118" t="n">
        <f aca="false">SUM(A164*Feedstuffs!Z162)</f>
        <v>0</v>
      </c>
      <c r="AB164" s="118" t="n">
        <f aca="false">SUM(A164*Feedstuffs!AA162)</f>
        <v>0</v>
      </c>
      <c r="AC164" s="118" t="n">
        <f aca="false">SUM(A164*Feedstuffs!AB162)</f>
        <v>0</v>
      </c>
      <c r="AD164" s="118" t="n">
        <f aca="false">SUM(A164*Feedstuffs!AC162)</f>
        <v>0</v>
      </c>
      <c r="AE164" s="118" t="n">
        <f aca="false">SUM(A164*Feedstuffs!AD162)</f>
        <v>0</v>
      </c>
    </row>
    <row r="165" customFormat="false" ht="12.75" hidden="false" customHeight="false" outlineLevel="0" collapsed="false">
      <c r="A165" s="29"/>
      <c r="B165" s="114" t="s">
        <v>190</v>
      </c>
      <c r="C165" s="114" t="n">
        <f aca="false">SUM(A165*Feedstuffs!B163)</f>
        <v>0</v>
      </c>
      <c r="D165" s="114" t="n">
        <f aca="false">SUM(A165*Feedstuffs!C163)</f>
        <v>0</v>
      </c>
      <c r="E165" s="114" t="n">
        <f aca="false">SUM(A165*Feedstuffs!D163)</f>
        <v>0</v>
      </c>
      <c r="F165" s="114" t="n">
        <f aca="false">SUM(A165*Feedstuffs!E163)</f>
        <v>0</v>
      </c>
      <c r="G165" s="114" t="n">
        <f aca="false">SUM(A165*Feedstuffs!F163)</f>
        <v>0</v>
      </c>
      <c r="H165" s="114" t="n">
        <f aca="false">SUM(A165*Feedstuffs!G163)</f>
        <v>0</v>
      </c>
      <c r="I165" s="114" t="n">
        <f aca="false">SUM(A165*Feedstuffs!H163)</f>
        <v>0</v>
      </c>
      <c r="J165" s="114" t="n">
        <f aca="false">SUM(A165*Feedstuffs!I163)</f>
        <v>0</v>
      </c>
      <c r="K165" s="114" t="n">
        <f aca="false">SUM(A165*Feedstuffs!J163)</f>
        <v>0</v>
      </c>
      <c r="L165" s="114" t="n">
        <f aca="false">SUM(A165*Feedstuffs!K163)</f>
        <v>0</v>
      </c>
      <c r="M165" s="114" t="n">
        <f aca="false">SUM(A165*Feedstuffs!L163)</f>
        <v>0</v>
      </c>
      <c r="N165" s="114" t="n">
        <f aca="false">SUM(A165*Feedstuffs!M163)</f>
        <v>0</v>
      </c>
      <c r="O165" s="115" t="n">
        <f aca="false">SUM(A165*Feedstuffs!N163)</f>
        <v>0</v>
      </c>
      <c r="P165" s="116" t="n">
        <f aca="false">SUM(A165*Feedstuffs!O163)</f>
        <v>0</v>
      </c>
      <c r="Q165" s="114" t="n">
        <f aca="false">SUM(A165*Feedstuffs!P163)</f>
        <v>0</v>
      </c>
      <c r="R165" s="114" t="n">
        <f aca="false">SUM(A165*Feedstuffs!Q163)</f>
        <v>0</v>
      </c>
      <c r="S165" s="114" t="n">
        <f aca="false">SUM(A165*Feedstuffs!R163)</f>
        <v>0</v>
      </c>
      <c r="T165" s="114" t="n">
        <f aca="false">SUM(A165*Feedstuffs!S163)</f>
        <v>0</v>
      </c>
      <c r="U165" s="114" t="n">
        <f aca="false">SUM(A165*Feedstuffs!T163)</f>
        <v>0</v>
      </c>
      <c r="V165" s="114" t="n">
        <f aca="false">SUM(A165*Feedstuffs!U163)</f>
        <v>0</v>
      </c>
      <c r="W165" s="114" t="n">
        <f aca="false">SUM(A165*Feedstuffs!V163)</f>
        <v>0</v>
      </c>
      <c r="X165" s="114" t="n">
        <f aca="false">SUM(A165*Feedstuffs!W163)</f>
        <v>0</v>
      </c>
      <c r="Y165" s="114" t="n">
        <f aca="false">SUM(A165*Feedstuffs!X163)</f>
        <v>0</v>
      </c>
      <c r="Z165" s="114" t="n">
        <f aca="false">SUM(A165*Feedstuffs!Y163)</f>
        <v>0</v>
      </c>
      <c r="AA165" s="114" t="n">
        <f aca="false">SUM(A165*Feedstuffs!Z163)</f>
        <v>0</v>
      </c>
      <c r="AB165" s="114" t="n">
        <f aca="false">SUM(A165*Feedstuffs!AA163)</f>
        <v>0</v>
      </c>
      <c r="AC165" s="114" t="n">
        <f aca="false">SUM(A165*Feedstuffs!AB163)</f>
        <v>0</v>
      </c>
      <c r="AD165" s="114" t="n">
        <f aca="false">SUM(A165*Feedstuffs!AC163)</f>
        <v>0</v>
      </c>
      <c r="AE165" s="114" t="n">
        <f aca="false">SUM(A165*Feedstuffs!AD163)</f>
        <v>0</v>
      </c>
    </row>
    <row r="166" customFormat="false" ht="12.75" hidden="false" customHeight="false" outlineLevel="0" collapsed="false">
      <c r="A166" s="36"/>
      <c r="B166" s="117" t="s">
        <v>191</v>
      </c>
      <c r="C166" s="118" t="n">
        <f aca="false">SUM(A166*Feedstuffs!B164)</f>
        <v>0</v>
      </c>
      <c r="D166" s="118" t="n">
        <f aca="false">SUM(A166*Feedstuffs!C164)</f>
        <v>0</v>
      </c>
      <c r="E166" s="118" t="n">
        <f aca="false">SUM(A166*Feedstuffs!D164)</f>
        <v>0</v>
      </c>
      <c r="F166" s="118" t="n">
        <f aca="false">SUM(A166*Feedstuffs!E164)</f>
        <v>0</v>
      </c>
      <c r="G166" s="118" t="n">
        <f aca="false">SUM(A166*Feedstuffs!F164)</f>
        <v>0</v>
      </c>
      <c r="H166" s="118" t="n">
        <f aca="false">SUM(A166*Feedstuffs!G164)</f>
        <v>0</v>
      </c>
      <c r="I166" s="118" t="n">
        <f aca="false">SUM(A166*Feedstuffs!H164)</f>
        <v>0</v>
      </c>
      <c r="J166" s="118" t="n">
        <f aca="false">SUM(A166*Feedstuffs!I164)</f>
        <v>0</v>
      </c>
      <c r="K166" s="118" t="n">
        <f aca="false">SUM(A166*Feedstuffs!J164)</f>
        <v>0</v>
      </c>
      <c r="L166" s="118" t="n">
        <f aca="false">SUM(A166*Feedstuffs!K164)</f>
        <v>0</v>
      </c>
      <c r="M166" s="118" t="n">
        <f aca="false">SUM(A166*Feedstuffs!L164)</f>
        <v>0</v>
      </c>
      <c r="N166" s="118" t="n">
        <f aca="false">SUM(A166*Feedstuffs!M164)</f>
        <v>0</v>
      </c>
      <c r="O166" s="119" t="n">
        <f aca="false">SUM(A166*Feedstuffs!N164)</f>
        <v>0</v>
      </c>
      <c r="P166" s="120" t="n">
        <f aca="false">SUM(A166*Feedstuffs!O164)</f>
        <v>0</v>
      </c>
      <c r="Q166" s="118" t="n">
        <f aca="false">SUM(A166*Feedstuffs!P164)</f>
        <v>0</v>
      </c>
      <c r="R166" s="118" t="n">
        <f aca="false">SUM(A166*Feedstuffs!Q164)</f>
        <v>0</v>
      </c>
      <c r="S166" s="118" t="n">
        <f aca="false">SUM(A166*Feedstuffs!R164)</f>
        <v>0</v>
      </c>
      <c r="T166" s="118" t="n">
        <f aca="false">SUM(A166*Feedstuffs!S164)</f>
        <v>0</v>
      </c>
      <c r="U166" s="118" t="n">
        <f aca="false">SUM(A166*Feedstuffs!T164)</f>
        <v>0</v>
      </c>
      <c r="V166" s="118" t="n">
        <f aca="false">SUM(A166*Feedstuffs!U164)</f>
        <v>0</v>
      </c>
      <c r="W166" s="118" t="n">
        <f aca="false">SUM(A166*Feedstuffs!V164)</f>
        <v>0</v>
      </c>
      <c r="X166" s="118" t="n">
        <f aca="false">SUM(A166*Feedstuffs!W164)</f>
        <v>0</v>
      </c>
      <c r="Y166" s="118" t="n">
        <f aca="false">SUM(A166*Feedstuffs!X164)</f>
        <v>0</v>
      </c>
      <c r="Z166" s="118" t="n">
        <f aca="false">SUM(A166*Feedstuffs!Y164)</f>
        <v>0</v>
      </c>
      <c r="AA166" s="118" t="n">
        <f aca="false">SUM(A166*Feedstuffs!Z164)</f>
        <v>0</v>
      </c>
      <c r="AB166" s="118" t="n">
        <f aca="false">SUM(A166*Feedstuffs!AA164)</f>
        <v>0</v>
      </c>
      <c r="AC166" s="118" t="n">
        <f aca="false">SUM(A166*Feedstuffs!AB164)</f>
        <v>0</v>
      </c>
      <c r="AD166" s="118" t="n">
        <f aca="false">SUM(A166*Feedstuffs!AC164)</f>
        <v>0</v>
      </c>
      <c r="AE166" s="118" t="n">
        <f aca="false">SUM(A166*Feedstuffs!AD164)</f>
        <v>0</v>
      </c>
    </row>
    <row r="167" customFormat="false" ht="12.75" hidden="false" customHeight="false" outlineLevel="0" collapsed="false">
      <c r="A167" s="29"/>
      <c r="B167" s="114" t="s">
        <v>192</v>
      </c>
      <c r="C167" s="114" t="n">
        <f aca="false">SUM(A167*Feedstuffs!B165)</f>
        <v>0</v>
      </c>
      <c r="D167" s="114" t="n">
        <f aca="false">SUM(A167*Feedstuffs!C165)</f>
        <v>0</v>
      </c>
      <c r="E167" s="114" t="n">
        <f aca="false">SUM(A167*Feedstuffs!D165)</f>
        <v>0</v>
      </c>
      <c r="F167" s="114" t="n">
        <f aca="false">SUM(A167*Feedstuffs!E165)</f>
        <v>0</v>
      </c>
      <c r="G167" s="114" t="n">
        <f aca="false">SUM(A167*Feedstuffs!F165)</f>
        <v>0</v>
      </c>
      <c r="H167" s="114" t="n">
        <f aca="false">SUM(A167*Feedstuffs!G165)</f>
        <v>0</v>
      </c>
      <c r="I167" s="114" t="n">
        <f aca="false">SUM(A167*Feedstuffs!H165)</f>
        <v>0</v>
      </c>
      <c r="J167" s="114" t="n">
        <f aca="false">SUM(A167*Feedstuffs!I165)</f>
        <v>0</v>
      </c>
      <c r="K167" s="114" t="n">
        <f aca="false">SUM(A167*Feedstuffs!J165)</f>
        <v>0</v>
      </c>
      <c r="L167" s="114" t="n">
        <f aca="false">SUM(A167*Feedstuffs!K165)</f>
        <v>0</v>
      </c>
      <c r="M167" s="114" t="n">
        <f aca="false">SUM(A167*Feedstuffs!L165)</f>
        <v>0</v>
      </c>
      <c r="N167" s="114" t="n">
        <f aca="false">SUM(A167*Feedstuffs!M165)</f>
        <v>0</v>
      </c>
      <c r="O167" s="115" t="n">
        <f aca="false">SUM(A167*Feedstuffs!N165)</f>
        <v>0</v>
      </c>
      <c r="P167" s="116" t="n">
        <f aca="false">SUM(A167*Feedstuffs!O165)</f>
        <v>0</v>
      </c>
      <c r="Q167" s="114" t="n">
        <f aca="false">SUM(A167*Feedstuffs!P165)</f>
        <v>0</v>
      </c>
      <c r="R167" s="114" t="n">
        <f aca="false">SUM(A167*Feedstuffs!Q165)</f>
        <v>0</v>
      </c>
      <c r="S167" s="114" t="n">
        <f aca="false">SUM(A167*Feedstuffs!R165)</f>
        <v>0</v>
      </c>
      <c r="T167" s="114" t="n">
        <f aca="false">SUM(A167*Feedstuffs!S165)</f>
        <v>0</v>
      </c>
      <c r="U167" s="114" t="n">
        <f aca="false">SUM(A167*Feedstuffs!T165)</f>
        <v>0</v>
      </c>
      <c r="V167" s="114" t="n">
        <f aca="false">SUM(A167*Feedstuffs!U165)</f>
        <v>0</v>
      </c>
      <c r="W167" s="114" t="n">
        <f aca="false">SUM(A167*Feedstuffs!V165)</f>
        <v>0</v>
      </c>
      <c r="X167" s="114" t="n">
        <f aca="false">SUM(A167*Feedstuffs!W165)</f>
        <v>0</v>
      </c>
      <c r="Y167" s="114" t="n">
        <f aca="false">SUM(A167*Feedstuffs!X165)</f>
        <v>0</v>
      </c>
      <c r="Z167" s="114" t="n">
        <f aca="false">SUM(A167*Feedstuffs!Y165)</f>
        <v>0</v>
      </c>
      <c r="AA167" s="114" t="n">
        <f aca="false">SUM(A167*Feedstuffs!Z165)</f>
        <v>0</v>
      </c>
      <c r="AB167" s="114" t="n">
        <f aca="false">SUM(A167*Feedstuffs!AA165)</f>
        <v>0</v>
      </c>
      <c r="AC167" s="114" t="n">
        <f aca="false">SUM(A167*Feedstuffs!AB165)</f>
        <v>0</v>
      </c>
      <c r="AD167" s="114" t="n">
        <f aca="false">SUM(A167*Feedstuffs!AC165)</f>
        <v>0</v>
      </c>
      <c r="AE167" s="114" t="n">
        <f aca="false">SUM(A167*Feedstuffs!AD165)</f>
        <v>0</v>
      </c>
    </row>
    <row r="168" customFormat="false" ht="12.75" hidden="false" customHeight="false" outlineLevel="0" collapsed="false">
      <c r="A168" s="36"/>
      <c r="B168" s="117" t="s">
        <v>193</v>
      </c>
      <c r="C168" s="118" t="n">
        <f aca="false">SUM(A168*Feedstuffs!B166)</f>
        <v>0</v>
      </c>
      <c r="D168" s="118" t="n">
        <f aca="false">SUM(A168*Feedstuffs!C166)</f>
        <v>0</v>
      </c>
      <c r="E168" s="118" t="n">
        <f aca="false">SUM(A168*Feedstuffs!D166)</f>
        <v>0</v>
      </c>
      <c r="F168" s="118" t="n">
        <f aca="false">SUM(A168*Feedstuffs!E166)</f>
        <v>0</v>
      </c>
      <c r="G168" s="118" t="n">
        <f aca="false">SUM(A168*Feedstuffs!F166)</f>
        <v>0</v>
      </c>
      <c r="H168" s="118" t="n">
        <f aca="false">SUM(A168*Feedstuffs!G166)</f>
        <v>0</v>
      </c>
      <c r="I168" s="118" t="n">
        <f aca="false">SUM(A168*Feedstuffs!H166)</f>
        <v>0</v>
      </c>
      <c r="J168" s="118" t="n">
        <f aca="false">SUM(A168*Feedstuffs!I166)</f>
        <v>0</v>
      </c>
      <c r="K168" s="118" t="n">
        <f aca="false">SUM(A168*Feedstuffs!J166)</f>
        <v>0</v>
      </c>
      <c r="L168" s="118" t="n">
        <f aca="false">SUM(A168*Feedstuffs!K166)</f>
        <v>0</v>
      </c>
      <c r="M168" s="118" t="n">
        <f aca="false">SUM(A168*Feedstuffs!L166)</f>
        <v>0</v>
      </c>
      <c r="N168" s="118" t="n">
        <f aca="false">SUM(A168*Feedstuffs!M166)</f>
        <v>0</v>
      </c>
      <c r="O168" s="119" t="n">
        <f aca="false">SUM(A168*Feedstuffs!N166)</f>
        <v>0</v>
      </c>
      <c r="P168" s="120" t="n">
        <f aca="false">SUM(A168*Feedstuffs!O166)</f>
        <v>0</v>
      </c>
      <c r="Q168" s="118" t="n">
        <f aca="false">SUM(A168*Feedstuffs!P166)</f>
        <v>0</v>
      </c>
      <c r="R168" s="118" t="n">
        <f aca="false">SUM(A168*Feedstuffs!Q166)</f>
        <v>0</v>
      </c>
      <c r="S168" s="118" t="n">
        <f aca="false">SUM(A168*Feedstuffs!R166)</f>
        <v>0</v>
      </c>
      <c r="T168" s="118" t="n">
        <f aca="false">SUM(A168*Feedstuffs!S166)</f>
        <v>0</v>
      </c>
      <c r="U168" s="118" t="n">
        <f aca="false">SUM(A168*Feedstuffs!T166)</f>
        <v>0</v>
      </c>
      <c r="V168" s="118" t="n">
        <f aca="false">SUM(A168*Feedstuffs!U166)</f>
        <v>0</v>
      </c>
      <c r="W168" s="118" t="n">
        <f aca="false">SUM(A168*Feedstuffs!V166)</f>
        <v>0</v>
      </c>
      <c r="X168" s="118" t="n">
        <f aca="false">SUM(A168*Feedstuffs!W166)</f>
        <v>0</v>
      </c>
      <c r="Y168" s="118" t="n">
        <f aca="false">SUM(A168*Feedstuffs!X166)</f>
        <v>0</v>
      </c>
      <c r="Z168" s="118" t="n">
        <f aca="false">SUM(A168*Feedstuffs!Y166)</f>
        <v>0</v>
      </c>
      <c r="AA168" s="118" t="n">
        <f aca="false">SUM(A168*Feedstuffs!Z166)</f>
        <v>0</v>
      </c>
      <c r="AB168" s="118" t="n">
        <f aca="false">SUM(A168*Feedstuffs!AA166)</f>
        <v>0</v>
      </c>
      <c r="AC168" s="118" t="n">
        <f aca="false">SUM(A168*Feedstuffs!AB166)</f>
        <v>0</v>
      </c>
      <c r="AD168" s="118" t="n">
        <f aca="false">SUM(A168*Feedstuffs!AC166)</f>
        <v>0</v>
      </c>
      <c r="AE168" s="118" t="n">
        <f aca="false">SUM(A168*Feedstuffs!AD166)</f>
        <v>0</v>
      </c>
    </row>
    <row r="169" customFormat="false" ht="12.75" hidden="false" customHeight="false" outlineLevel="0" collapsed="false">
      <c r="A169" s="29"/>
      <c r="B169" s="114" t="s">
        <v>194</v>
      </c>
      <c r="C169" s="114" t="n">
        <f aca="false">SUM(A169*Feedstuffs!B167)</f>
        <v>0</v>
      </c>
      <c r="D169" s="114" t="n">
        <f aca="false">SUM(A169*Feedstuffs!C167)</f>
        <v>0</v>
      </c>
      <c r="E169" s="114" t="n">
        <f aca="false">SUM(A169*Feedstuffs!D167)</f>
        <v>0</v>
      </c>
      <c r="F169" s="114" t="n">
        <f aca="false">SUM(A169*Feedstuffs!E167)</f>
        <v>0</v>
      </c>
      <c r="G169" s="114" t="n">
        <f aca="false">SUM(A169*Feedstuffs!F167)</f>
        <v>0</v>
      </c>
      <c r="H169" s="114" t="n">
        <f aca="false">SUM(A169*Feedstuffs!G167)</f>
        <v>0</v>
      </c>
      <c r="I169" s="114" t="n">
        <f aca="false">SUM(A169*Feedstuffs!H167)</f>
        <v>0</v>
      </c>
      <c r="J169" s="114" t="n">
        <f aca="false">SUM(A169*Feedstuffs!I167)</f>
        <v>0</v>
      </c>
      <c r="K169" s="114" t="n">
        <f aca="false">SUM(A169*Feedstuffs!J167)</f>
        <v>0</v>
      </c>
      <c r="L169" s="114" t="n">
        <f aca="false">SUM(A169*Feedstuffs!K167)</f>
        <v>0</v>
      </c>
      <c r="M169" s="114" t="n">
        <f aca="false">SUM(A169*Feedstuffs!L167)</f>
        <v>0</v>
      </c>
      <c r="N169" s="114" t="n">
        <f aca="false">SUM(A169*Feedstuffs!M167)</f>
        <v>0</v>
      </c>
      <c r="O169" s="115" t="n">
        <f aca="false">SUM(A169*Feedstuffs!N167)</f>
        <v>0</v>
      </c>
      <c r="P169" s="116" t="n">
        <f aca="false">SUM(A169*Feedstuffs!O167)</f>
        <v>0</v>
      </c>
      <c r="Q169" s="114" t="n">
        <f aca="false">SUM(A169*Feedstuffs!P167)</f>
        <v>0</v>
      </c>
      <c r="R169" s="114" t="n">
        <f aca="false">SUM(A169*Feedstuffs!Q167)</f>
        <v>0</v>
      </c>
      <c r="S169" s="114" t="n">
        <f aca="false">SUM(A169*Feedstuffs!R167)</f>
        <v>0</v>
      </c>
      <c r="T169" s="114" t="n">
        <f aca="false">SUM(A169*Feedstuffs!S167)</f>
        <v>0</v>
      </c>
      <c r="U169" s="114" t="n">
        <f aca="false">SUM(A169*Feedstuffs!T167)</f>
        <v>0</v>
      </c>
      <c r="V169" s="114" t="n">
        <f aca="false">SUM(A169*Feedstuffs!U167)</f>
        <v>0</v>
      </c>
      <c r="W169" s="114" t="n">
        <f aca="false">SUM(A169*Feedstuffs!V167)</f>
        <v>0</v>
      </c>
      <c r="X169" s="114" t="n">
        <f aca="false">SUM(A169*Feedstuffs!W167)</f>
        <v>0</v>
      </c>
      <c r="Y169" s="114" t="n">
        <f aca="false">SUM(A169*Feedstuffs!X167)</f>
        <v>0</v>
      </c>
      <c r="Z169" s="114" t="n">
        <f aca="false">SUM(A169*Feedstuffs!Y167)</f>
        <v>0</v>
      </c>
      <c r="AA169" s="114" t="n">
        <f aca="false">SUM(A169*Feedstuffs!Z167)</f>
        <v>0</v>
      </c>
      <c r="AB169" s="114" t="n">
        <f aca="false">SUM(A169*Feedstuffs!AA167)</f>
        <v>0</v>
      </c>
      <c r="AC169" s="114" t="n">
        <f aca="false">SUM(A169*Feedstuffs!AB167)</f>
        <v>0</v>
      </c>
      <c r="AD169" s="114" t="n">
        <f aca="false">SUM(A169*Feedstuffs!AC167)</f>
        <v>0</v>
      </c>
      <c r="AE169" s="114" t="n">
        <f aca="false">SUM(A169*Feedstuffs!AD167)</f>
        <v>0</v>
      </c>
    </row>
    <row r="170" customFormat="false" ht="12.75" hidden="false" customHeight="false" outlineLevel="0" collapsed="false">
      <c r="A170" s="36"/>
      <c r="B170" s="117" t="s">
        <v>195</v>
      </c>
      <c r="C170" s="118" t="n">
        <f aca="false">SUM(A170*Feedstuffs!B168)</f>
        <v>0</v>
      </c>
      <c r="D170" s="118" t="n">
        <f aca="false">SUM(A170*Feedstuffs!C168)</f>
        <v>0</v>
      </c>
      <c r="E170" s="118" t="n">
        <f aca="false">SUM(A170*Feedstuffs!D168)</f>
        <v>0</v>
      </c>
      <c r="F170" s="118" t="n">
        <f aca="false">SUM(A170*Feedstuffs!E168)</f>
        <v>0</v>
      </c>
      <c r="G170" s="118" t="n">
        <f aca="false">SUM(A170*Feedstuffs!F168)</f>
        <v>0</v>
      </c>
      <c r="H170" s="118" t="n">
        <f aca="false">SUM(A170*Feedstuffs!G168)</f>
        <v>0</v>
      </c>
      <c r="I170" s="118" t="n">
        <f aca="false">SUM(A170*Feedstuffs!H168)</f>
        <v>0</v>
      </c>
      <c r="J170" s="118" t="n">
        <f aca="false">SUM(A170*Feedstuffs!I168)</f>
        <v>0</v>
      </c>
      <c r="K170" s="118" t="n">
        <f aca="false">SUM(A170*Feedstuffs!J168)</f>
        <v>0</v>
      </c>
      <c r="L170" s="118" t="n">
        <f aca="false">SUM(A170*Feedstuffs!K168)</f>
        <v>0</v>
      </c>
      <c r="M170" s="118" t="n">
        <f aca="false">SUM(A170*Feedstuffs!L168)</f>
        <v>0</v>
      </c>
      <c r="N170" s="118" t="n">
        <f aca="false">SUM(A170*Feedstuffs!M168)</f>
        <v>0</v>
      </c>
      <c r="O170" s="119" t="n">
        <f aca="false">SUM(A170*Feedstuffs!N168)</f>
        <v>0</v>
      </c>
      <c r="P170" s="120" t="n">
        <f aca="false">SUM(A170*Feedstuffs!O168)</f>
        <v>0</v>
      </c>
      <c r="Q170" s="118" t="n">
        <f aca="false">SUM(A170*Feedstuffs!P168)</f>
        <v>0</v>
      </c>
      <c r="R170" s="118" t="n">
        <f aca="false">SUM(A170*Feedstuffs!Q168)</f>
        <v>0</v>
      </c>
      <c r="S170" s="118" t="n">
        <f aca="false">SUM(A170*Feedstuffs!R168)</f>
        <v>0</v>
      </c>
      <c r="T170" s="118" t="n">
        <f aca="false">SUM(A170*Feedstuffs!S168)</f>
        <v>0</v>
      </c>
      <c r="U170" s="118" t="n">
        <f aca="false">SUM(A170*Feedstuffs!T168)</f>
        <v>0</v>
      </c>
      <c r="V170" s="118" t="n">
        <f aca="false">SUM(A170*Feedstuffs!U168)</f>
        <v>0</v>
      </c>
      <c r="W170" s="118" t="n">
        <f aca="false">SUM(A170*Feedstuffs!V168)</f>
        <v>0</v>
      </c>
      <c r="X170" s="118" t="n">
        <f aca="false">SUM(A170*Feedstuffs!W168)</f>
        <v>0</v>
      </c>
      <c r="Y170" s="118" t="n">
        <f aca="false">SUM(A170*Feedstuffs!X168)</f>
        <v>0</v>
      </c>
      <c r="Z170" s="118" t="n">
        <f aca="false">SUM(A170*Feedstuffs!Y168)</f>
        <v>0</v>
      </c>
      <c r="AA170" s="118" t="n">
        <f aca="false">SUM(A170*Feedstuffs!Z168)</f>
        <v>0</v>
      </c>
      <c r="AB170" s="118" t="n">
        <f aca="false">SUM(A170*Feedstuffs!AA168)</f>
        <v>0</v>
      </c>
      <c r="AC170" s="118" t="n">
        <f aca="false">SUM(A170*Feedstuffs!AB168)</f>
        <v>0</v>
      </c>
      <c r="AD170" s="118" t="n">
        <f aca="false">SUM(A170*Feedstuffs!AC168)</f>
        <v>0</v>
      </c>
      <c r="AE170" s="118" t="n">
        <f aca="false">SUM(A170*Feedstuffs!AD168)</f>
        <v>0</v>
      </c>
    </row>
    <row r="171" customFormat="false" ht="12.75" hidden="false" customHeight="false" outlineLevel="0" collapsed="false">
      <c r="A171" s="29"/>
      <c r="B171" s="114" t="s">
        <v>196</v>
      </c>
      <c r="C171" s="114" t="n">
        <f aca="false">SUM(A171*Feedstuffs!B169)</f>
        <v>0</v>
      </c>
      <c r="D171" s="114" t="n">
        <f aca="false">SUM(A171*Feedstuffs!C169)</f>
        <v>0</v>
      </c>
      <c r="E171" s="114" t="n">
        <f aca="false">SUM(A171*Feedstuffs!D169)</f>
        <v>0</v>
      </c>
      <c r="F171" s="114" t="n">
        <f aca="false">SUM(A171*Feedstuffs!E169)</f>
        <v>0</v>
      </c>
      <c r="G171" s="114" t="n">
        <f aca="false">SUM(A171*Feedstuffs!F169)</f>
        <v>0</v>
      </c>
      <c r="H171" s="114" t="n">
        <f aca="false">SUM(A171*Feedstuffs!G169)</f>
        <v>0</v>
      </c>
      <c r="I171" s="114" t="n">
        <f aca="false">SUM(A171*Feedstuffs!H169)</f>
        <v>0</v>
      </c>
      <c r="J171" s="114" t="n">
        <f aca="false">SUM(A171*Feedstuffs!I169)</f>
        <v>0</v>
      </c>
      <c r="K171" s="114" t="n">
        <f aca="false">SUM(A171*Feedstuffs!J169)</f>
        <v>0</v>
      </c>
      <c r="L171" s="114" t="n">
        <f aca="false">SUM(A171*Feedstuffs!K169)</f>
        <v>0</v>
      </c>
      <c r="M171" s="114" t="n">
        <f aca="false">SUM(A171*Feedstuffs!L169)</f>
        <v>0</v>
      </c>
      <c r="N171" s="114" t="n">
        <f aca="false">SUM(A171*Feedstuffs!M169)</f>
        <v>0</v>
      </c>
      <c r="O171" s="115" t="n">
        <f aca="false">SUM(A171*Feedstuffs!N169)</f>
        <v>0</v>
      </c>
      <c r="P171" s="116" t="n">
        <f aca="false">SUM(A171*Feedstuffs!O169)</f>
        <v>0</v>
      </c>
      <c r="Q171" s="114" t="n">
        <f aca="false">SUM(A171*Feedstuffs!P169)</f>
        <v>0</v>
      </c>
      <c r="R171" s="114" t="n">
        <f aca="false">SUM(A171*Feedstuffs!Q169)</f>
        <v>0</v>
      </c>
      <c r="S171" s="114" t="n">
        <f aca="false">SUM(A171*Feedstuffs!R169)</f>
        <v>0</v>
      </c>
      <c r="T171" s="114" t="n">
        <f aca="false">SUM(A171*Feedstuffs!S169)</f>
        <v>0</v>
      </c>
      <c r="U171" s="114" t="n">
        <f aca="false">SUM(A171*Feedstuffs!T169)</f>
        <v>0</v>
      </c>
      <c r="V171" s="114" t="n">
        <f aca="false">SUM(A171*Feedstuffs!U169)</f>
        <v>0</v>
      </c>
      <c r="W171" s="114" t="n">
        <f aca="false">SUM(A171*Feedstuffs!V169)</f>
        <v>0</v>
      </c>
      <c r="X171" s="114" t="n">
        <f aca="false">SUM(A171*Feedstuffs!W169)</f>
        <v>0</v>
      </c>
      <c r="Y171" s="114" t="n">
        <f aca="false">SUM(A171*Feedstuffs!X169)</f>
        <v>0</v>
      </c>
      <c r="Z171" s="114" t="n">
        <f aca="false">SUM(A171*Feedstuffs!Y169)</f>
        <v>0</v>
      </c>
      <c r="AA171" s="114" t="n">
        <f aca="false">SUM(A171*Feedstuffs!Z169)</f>
        <v>0</v>
      </c>
      <c r="AB171" s="114" t="n">
        <f aca="false">SUM(A171*Feedstuffs!AA169)</f>
        <v>0</v>
      </c>
      <c r="AC171" s="114" t="n">
        <f aca="false">SUM(A171*Feedstuffs!AB169)</f>
        <v>0</v>
      </c>
      <c r="AD171" s="114" t="n">
        <f aca="false">SUM(A171*Feedstuffs!AC169)</f>
        <v>0</v>
      </c>
      <c r="AE171" s="114" t="n">
        <f aca="false">SUM(A171*Feedstuffs!AD169)</f>
        <v>0</v>
      </c>
    </row>
    <row r="172" customFormat="false" ht="12.75" hidden="false" customHeight="false" outlineLevel="0" collapsed="false">
      <c r="A172" s="36"/>
      <c r="B172" s="117" t="s">
        <v>197</v>
      </c>
      <c r="C172" s="118" t="n">
        <f aca="false">SUM(A172*Feedstuffs!B170)</f>
        <v>0</v>
      </c>
      <c r="D172" s="118" t="n">
        <f aca="false">SUM(A172*Feedstuffs!C170)</f>
        <v>0</v>
      </c>
      <c r="E172" s="118" t="n">
        <f aca="false">SUM(A172*Feedstuffs!D170)</f>
        <v>0</v>
      </c>
      <c r="F172" s="118" t="n">
        <f aca="false">SUM(A172*Feedstuffs!E170)</f>
        <v>0</v>
      </c>
      <c r="G172" s="118" t="n">
        <f aca="false">SUM(A172*Feedstuffs!F170)</f>
        <v>0</v>
      </c>
      <c r="H172" s="118" t="n">
        <f aca="false">SUM(A172*Feedstuffs!G170)</f>
        <v>0</v>
      </c>
      <c r="I172" s="118" t="n">
        <f aca="false">SUM(A172*Feedstuffs!H170)</f>
        <v>0</v>
      </c>
      <c r="J172" s="118" t="n">
        <f aca="false">SUM(A172*Feedstuffs!I170)</f>
        <v>0</v>
      </c>
      <c r="K172" s="118" t="n">
        <f aca="false">SUM(A172*Feedstuffs!J170)</f>
        <v>0</v>
      </c>
      <c r="L172" s="118" t="n">
        <f aca="false">SUM(A172*Feedstuffs!K170)</f>
        <v>0</v>
      </c>
      <c r="M172" s="118" t="n">
        <f aca="false">SUM(A172*Feedstuffs!L170)</f>
        <v>0</v>
      </c>
      <c r="N172" s="118" t="n">
        <f aca="false">SUM(A172*Feedstuffs!M170)</f>
        <v>0</v>
      </c>
      <c r="O172" s="119" t="n">
        <f aca="false">SUM(A172*Feedstuffs!N170)</f>
        <v>0</v>
      </c>
      <c r="P172" s="120" t="n">
        <f aca="false">SUM(A172*Feedstuffs!O170)</f>
        <v>0</v>
      </c>
      <c r="Q172" s="118" t="n">
        <f aca="false">SUM(A172*Feedstuffs!P170)</f>
        <v>0</v>
      </c>
      <c r="R172" s="118" t="n">
        <f aca="false">SUM(A172*Feedstuffs!Q170)</f>
        <v>0</v>
      </c>
      <c r="S172" s="118" t="n">
        <f aca="false">SUM(A172*Feedstuffs!R170)</f>
        <v>0</v>
      </c>
      <c r="T172" s="118" t="n">
        <f aca="false">SUM(A172*Feedstuffs!S170)</f>
        <v>0</v>
      </c>
      <c r="U172" s="118" t="n">
        <f aca="false">SUM(A172*Feedstuffs!T170)</f>
        <v>0</v>
      </c>
      <c r="V172" s="118" t="n">
        <f aca="false">SUM(A172*Feedstuffs!U170)</f>
        <v>0</v>
      </c>
      <c r="W172" s="118" t="n">
        <f aca="false">SUM(A172*Feedstuffs!V170)</f>
        <v>0</v>
      </c>
      <c r="X172" s="118" t="n">
        <f aca="false">SUM(A172*Feedstuffs!W170)</f>
        <v>0</v>
      </c>
      <c r="Y172" s="118" t="n">
        <f aca="false">SUM(A172*Feedstuffs!X170)</f>
        <v>0</v>
      </c>
      <c r="Z172" s="118" t="n">
        <f aca="false">SUM(A172*Feedstuffs!Y170)</f>
        <v>0</v>
      </c>
      <c r="AA172" s="118" t="n">
        <f aca="false">SUM(A172*Feedstuffs!Z170)</f>
        <v>0</v>
      </c>
      <c r="AB172" s="118" t="n">
        <f aca="false">SUM(A172*Feedstuffs!AA170)</f>
        <v>0</v>
      </c>
      <c r="AC172" s="118" t="n">
        <f aca="false">SUM(A172*Feedstuffs!AB170)</f>
        <v>0</v>
      </c>
      <c r="AD172" s="118" t="n">
        <f aca="false">SUM(A172*Feedstuffs!AC170)</f>
        <v>0</v>
      </c>
      <c r="AE172" s="118" t="n">
        <f aca="false">SUM(A172*Feedstuffs!AD170)</f>
        <v>0</v>
      </c>
    </row>
    <row r="173" customFormat="false" ht="12.75" hidden="false" customHeight="false" outlineLevel="0" collapsed="false">
      <c r="A173" s="29"/>
      <c r="B173" s="114" t="s">
        <v>198</v>
      </c>
      <c r="C173" s="114" t="n">
        <f aca="false">SUM(A173*Feedstuffs!B171)</f>
        <v>0</v>
      </c>
      <c r="D173" s="114" t="n">
        <f aca="false">SUM(A173*Feedstuffs!C171)</f>
        <v>0</v>
      </c>
      <c r="E173" s="114" t="n">
        <f aca="false">SUM(A173*Feedstuffs!D171)</f>
        <v>0</v>
      </c>
      <c r="F173" s="114" t="n">
        <f aca="false">SUM(A173*Feedstuffs!E171)</f>
        <v>0</v>
      </c>
      <c r="G173" s="114" t="n">
        <f aca="false">SUM(A173*Feedstuffs!F171)</f>
        <v>0</v>
      </c>
      <c r="H173" s="114" t="n">
        <f aca="false">SUM(A173*Feedstuffs!G171)</f>
        <v>0</v>
      </c>
      <c r="I173" s="114" t="n">
        <f aca="false">SUM(A173*Feedstuffs!H171)</f>
        <v>0</v>
      </c>
      <c r="J173" s="114" t="n">
        <f aca="false">SUM(A173*Feedstuffs!I171)</f>
        <v>0</v>
      </c>
      <c r="K173" s="114" t="n">
        <f aca="false">SUM(A173*Feedstuffs!J171)</f>
        <v>0</v>
      </c>
      <c r="L173" s="114" t="n">
        <f aca="false">SUM(A173*Feedstuffs!K171)</f>
        <v>0</v>
      </c>
      <c r="M173" s="114" t="n">
        <f aca="false">SUM(A173*Feedstuffs!L171)</f>
        <v>0</v>
      </c>
      <c r="N173" s="114" t="n">
        <f aca="false">SUM(A173*Feedstuffs!M171)</f>
        <v>0</v>
      </c>
      <c r="O173" s="115" t="n">
        <f aca="false">SUM(A173*Feedstuffs!N171)</f>
        <v>0</v>
      </c>
      <c r="P173" s="116" t="n">
        <f aca="false">SUM(A173*Feedstuffs!O171)</f>
        <v>0</v>
      </c>
      <c r="Q173" s="114" t="n">
        <f aca="false">SUM(A173*Feedstuffs!P171)</f>
        <v>0</v>
      </c>
      <c r="R173" s="114" t="n">
        <f aca="false">SUM(A173*Feedstuffs!Q171)</f>
        <v>0</v>
      </c>
      <c r="S173" s="114" t="n">
        <f aca="false">SUM(A173*Feedstuffs!R171)</f>
        <v>0</v>
      </c>
      <c r="T173" s="114" t="n">
        <f aca="false">SUM(A173*Feedstuffs!S171)</f>
        <v>0</v>
      </c>
      <c r="U173" s="114" t="n">
        <f aca="false">SUM(A173*Feedstuffs!T171)</f>
        <v>0</v>
      </c>
      <c r="V173" s="114" t="n">
        <f aca="false">SUM(A173*Feedstuffs!U171)</f>
        <v>0</v>
      </c>
      <c r="W173" s="114" t="n">
        <f aca="false">SUM(A173*Feedstuffs!V171)</f>
        <v>0</v>
      </c>
      <c r="X173" s="114" t="n">
        <f aca="false">SUM(A173*Feedstuffs!W171)</f>
        <v>0</v>
      </c>
      <c r="Y173" s="114" t="n">
        <f aca="false">SUM(A173*Feedstuffs!X171)</f>
        <v>0</v>
      </c>
      <c r="Z173" s="114" t="n">
        <f aca="false">SUM(A173*Feedstuffs!Y171)</f>
        <v>0</v>
      </c>
      <c r="AA173" s="114" t="n">
        <f aca="false">SUM(A173*Feedstuffs!Z171)</f>
        <v>0</v>
      </c>
      <c r="AB173" s="114" t="n">
        <f aca="false">SUM(A173*Feedstuffs!AA171)</f>
        <v>0</v>
      </c>
      <c r="AC173" s="114" t="n">
        <f aca="false">SUM(A173*Feedstuffs!AB171)</f>
        <v>0</v>
      </c>
      <c r="AD173" s="114" t="n">
        <f aca="false">SUM(A173*Feedstuffs!AC171)</f>
        <v>0</v>
      </c>
      <c r="AE173" s="114" t="n">
        <f aca="false">SUM(A173*Feedstuffs!AD171)</f>
        <v>0</v>
      </c>
    </row>
    <row r="174" customFormat="false" ht="12.75" hidden="false" customHeight="false" outlineLevel="0" collapsed="false">
      <c r="A174" s="36"/>
      <c r="B174" s="117" t="s">
        <v>199</v>
      </c>
      <c r="C174" s="118" t="n">
        <f aca="false">SUM(A174*Feedstuffs!B172)</f>
        <v>0</v>
      </c>
      <c r="D174" s="118" t="n">
        <f aca="false">SUM(A174*Feedstuffs!C172)</f>
        <v>0</v>
      </c>
      <c r="E174" s="118" t="n">
        <f aca="false">SUM(A174*Feedstuffs!D172)</f>
        <v>0</v>
      </c>
      <c r="F174" s="118" t="n">
        <f aca="false">SUM(A174*Feedstuffs!E172)</f>
        <v>0</v>
      </c>
      <c r="G174" s="118" t="n">
        <f aca="false">SUM(A174*Feedstuffs!F172)</f>
        <v>0</v>
      </c>
      <c r="H174" s="118" t="n">
        <f aca="false">SUM(A174*Feedstuffs!G172)</f>
        <v>0</v>
      </c>
      <c r="I174" s="118" t="n">
        <f aca="false">SUM(A174*Feedstuffs!H172)</f>
        <v>0</v>
      </c>
      <c r="J174" s="118" t="n">
        <f aca="false">SUM(A174*Feedstuffs!I172)</f>
        <v>0</v>
      </c>
      <c r="K174" s="118" t="n">
        <f aca="false">SUM(A174*Feedstuffs!J172)</f>
        <v>0</v>
      </c>
      <c r="L174" s="118" t="n">
        <f aca="false">SUM(A174*Feedstuffs!K172)</f>
        <v>0</v>
      </c>
      <c r="M174" s="118" t="n">
        <f aca="false">SUM(A174*Feedstuffs!L172)</f>
        <v>0</v>
      </c>
      <c r="N174" s="118" t="n">
        <f aca="false">SUM(A174*Feedstuffs!M172)</f>
        <v>0</v>
      </c>
      <c r="O174" s="119" t="n">
        <f aca="false">SUM(A174*Feedstuffs!N172)</f>
        <v>0</v>
      </c>
      <c r="P174" s="120" t="n">
        <f aca="false">SUM(A174*Feedstuffs!O172)</f>
        <v>0</v>
      </c>
      <c r="Q174" s="118" t="n">
        <f aca="false">SUM(A174*Feedstuffs!P172)</f>
        <v>0</v>
      </c>
      <c r="R174" s="118" t="n">
        <f aca="false">SUM(A174*Feedstuffs!Q172)</f>
        <v>0</v>
      </c>
      <c r="S174" s="118" t="n">
        <f aca="false">SUM(A174*Feedstuffs!R172)</f>
        <v>0</v>
      </c>
      <c r="T174" s="118" t="n">
        <f aca="false">SUM(A174*Feedstuffs!S172)</f>
        <v>0</v>
      </c>
      <c r="U174" s="118" t="n">
        <f aca="false">SUM(A174*Feedstuffs!T172)</f>
        <v>0</v>
      </c>
      <c r="V174" s="118" t="n">
        <f aca="false">SUM(A174*Feedstuffs!U172)</f>
        <v>0</v>
      </c>
      <c r="W174" s="118" t="n">
        <f aca="false">SUM(A174*Feedstuffs!V172)</f>
        <v>0</v>
      </c>
      <c r="X174" s="118" t="n">
        <f aca="false">SUM(A174*Feedstuffs!W172)</f>
        <v>0</v>
      </c>
      <c r="Y174" s="118" t="n">
        <f aca="false">SUM(A174*Feedstuffs!X172)</f>
        <v>0</v>
      </c>
      <c r="Z174" s="118" t="n">
        <f aca="false">SUM(A174*Feedstuffs!Y172)</f>
        <v>0</v>
      </c>
      <c r="AA174" s="118" t="n">
        <f aca="false">SUM(A174*Feedstuffs!Z172)</f>
        <v>0</v>
      </c>
      <c r="AB174" s="118" t="n">
        <f aca="false">SUM(A174*Feedstuffs!AA172)</f>
        <v>0</v>
      </c>
      <c r="AC174" s="118" t="n">
        <f aca="false">SUM(A174*Feedstuffs!AB172)</f>
        <v>0</v>
      </c>
      <c r="AD174" s="118" t="n">
        <f aca="false">SUM(A174*Feedstuffs!AC172)</f>
        <v>0</v>
      </c>
      <c r="AE174" s="118" t="n">
        <f aca="false">SUM(A174*Feedstuffs!AD172)</f>
        <v>0</v>
      </c>
    </row>
    <row r="175" customFormat="false" ht="12.75" hidden="false" customHeight="false" outlineLevel="0" collapsed="false">
      <c r="A175" s="29"/>
      <c r="B175" s="114" t="s">
        <v>200</v>
      </c>
      <c r="C175" s="114" t="n">
        <f aca="false">SUM(A175*Feedstuffs!B173)</f>
        <v>0</v>
      </c>
      <c r="D175" s="114" t="n">
        <f aca="false">SUM(A175*Feedstuffs!C173)</f>
        <v>0</v>
      </c>
      <c r="E175" s="114" t="n">
        <f aca="false">SUM(A175*Feedstuffs!D173)</f>
        <v>0</v>
      </c>
      <c r="F175" s="114" t="n">
        <f aca="false">SUM(A175*Feedstuffs!E173)</f>
        <v>0</v>
      </c>
      <c r="G175" s="114" t="n">
        <f aca="false">SUM(A175*Feedstuffs!F173)</f>
        <v>0</v>
      </c>
      <c r="H175" s="114" t="n">
        <f aca="false">SUM(A175*Feedstuffs!G173)</f>
        <v>0</v>
      </c>
      <c r="I175" s="114" t="n">
        <f aca="false">SUM(A175*Feedstuffs!H173)</f>
        <v>0</v>
      </c>
      <c r="J175" s="114" t="n">
        <f aca="false">SUM(A175*Feedstuffs!I173)</f>
        <v>0</v>
      </c>
      <c r="K175" s="114" t="n">
        <f aca="false">SUM(A175*Feedstuffs!J173)</f>
        <v>0</v>
      </c>
      <c r="L175" s="114" t="n">
        <f aca="false">SUM(A175*Feedstuffs!K173)</f>
        <v>0</v>
      </c>
      <c r="M175" s="114" t="n">
        <f aca="false">SUM(A175*Feedstuffs!L173)</f>
        <v>0</v>
      </c>
      <c r="N175" s="114" t="n">
        <f aca="false">SUM(A175*Feedstuffs!M173)</f>
        <v>0</v>
      </c>
      <c r="O175" s="115" t="n">
        <f aca="false">SUM(A175*Feedstuffs!N173)</f>
        <v>0</v>
      </c>
      <c r="P175" s="116" t="n">
        <f aca="false">SUM(A175*Feedstuffs!O173)</f>
        <v>0</v>
      </c>
      <c r="Q175" s="114" t="n">
        <f aca="false">SUM(A175*Feedstuffs!P173)</f>
        <v>0</v>
      </c>
      <c r="R175" s="114" t="n">
        <f aca="false">SUM(A175*Feedstuffs!Q173)</f>
        <v>0</v>
      </c>
      <c r="S175" s="114" t="n">
        <f aca="false">SUM(A175*Feedstuffs!R173)</f>
        <v>0</v>
      </c>
      <c r="T175" s="114" t="n">
        <f aca="false">SUM(A175*Feedstuffs!S173)</f>
        <v>0</v>
      </c>
      <c r="U175" s="114" t="n">
        <f aca="false">SUM(A175*Feedstuffs!T173)</f>
        <v>0</v>
      </c>
      <c r="V175" s="114" t="n">
        <f aca="false">SUM(A175*Feedstuffs!U173)</f>
        <v>0</v>
      </c>
      <c r="W175" s="114" t="n">
        <f aca="false">SUM(A175*Feedstuffs!V173)</f>
        <v>0</v>
      </c>
      <c r="X175" s="114" t="n">
        <f aca="false">SUM(A175*Feedstuffs!W173)</f>
        <v>0</v>
      </c>
      <c r="Y175" s="114" t="n">
        <f aca="false">SUM(A175*Feedstuffs!X173)</f>
        <v>0</v>
      </c>
      <c r="Z175" s="114" t="n">
        <f aca="false">SUM(A175*Feedstuffs!Y173)</f>
        <v>0</v>
      </c>
      <c r="AA175" s="114" t="n">
        <f aca="false">SUM(A175*Feedstuffs!Z173)</f>
        <v>0</v>
      </c>
      <c r="AB175" s="114" t="n">
        <f aca="false">SUM(A175*Feedstuffs!AA173)</f>
        <v>0</v>
      </c>
      <c r="AC175" s="114" t="n">
        <f aca="false">SUM(A175*Feedstuffs!AB173)</f>
        <v>0</v>
      </c>
      <c r="AD175" s="114" t="n">
        <f aca="false">SUM(A175*Feedstuffs!AC173)</f>
        <v>0</v>
      </c>
      <c r="AE175" s="114" t="n">
        <f aca="false">SUM(A175*Feedstuffs!AD173)</f>
        <v>0</v>
      </c>
    </row>
    <row r="176" customFormat="false" ht="12.75" hidden="false" customHeight="false" outlineLevel="0" collapsed="false">
      <c r="A176" s="36"/>
      <c r="B176" s="117" t="s">
        <v>201</v>
      </c>
      <c r="C176" s="118" t="n">
        <f aca="false">SUM(A176*Feedstuffs!B174)</f>
        <v>0</v>
      </c>
      <c r="D176" s="118" t="n">
        <f aca="false">SUM(A176*Feedstuffs!C174)</f>
        <v>0</v>
      </c>
      <c r="E176" s="118" t="n">
        <f aca="false">SUM(A176*Feedstuffs!D174)</f>
        <v>0</v>
      </c>
      <c r="F176" s="118" t="n">
        <f aca="false">SUM(A176*Feedstuffs!E174)</f>
        <v>0</v>
      </c>
      <c r="G176" s="118" t="n">
        <f aca="false">SUM(A176*Feedstuffs!F174)</f>
        <v>0</v>
      </c>
      <c r="H176" s="118" t="n">
        <f aca="false">SUM(A176*Feedstuffs!G174)</f>
        <v>0</v>
      </c>
      <c r="I176" s="118" t="n">
        <f aca="false">SUM(A176*Feedstuffs!H174)</f>
        <v>0</v>
      </c>
      <c r="J176" s="118" t="n">
        <f aca="false">SUM(A176*Feedstuffs!I174)</f>
        <v>0</v>
      </c>
      <c r="K176" s="118" t="n">
        <f aca="false">SUM(A176*Feedstuffs!J174)</f>
        <v>0</v>
      </c>
      <c r="L176" s="118" t="n">
        <f aca="false">SUM(A176*Feedstuffs!K174)</f>
        <v>0</v>
      </c>
      <c r="M176" s="118" t="n">
        <f aca="false">SUM(A176*Feedstuffs!L174)</f>
        <v>0</v>
      </c>
      <c r="N176" s="118" t="n">
        <f aca="false">SUM(A176*Feedstuffs!M174)</f>
        <v>0</v>
      </c>
      <c r="O176" s="119" t="n">
        <f aca="false">SUM(A176*Feedstuffs!N174)</f>
        <v>0</v>
      </c>
      <c r="P176" s="120" t="n">
        <f aca="false">SUM(A176*Feedstuffs!O174)</f>
        <v>0</v>
      </c>
      <c r="Q176" s="118" t="n">
        <f aca="false">SUM(A176*Feedstuffs!P174)</f>
        <v>0</v>
      </c>
      <c r="R176" s="118" t="n">
        <f aca="false">SUM(A176*Feedstuffs!Q174)</f>
        <v>0</v>
      </c>
      <c r="S176" s="118" t="n">
        <f aca="false">SUM(A176*Feedstuffs!R174)</f>
        <v>0</v>
      </c>
      <c r="T176" s="118" t="n">
        <f aca="false">SUM(A176*Feedstuffs!S174)</f>
        <v>0</v>
      </c>
      <c r="U176" s="118" t="n">
        <f aca="false">SUM(A176*Feedstuffs!T174)</f>
        <v>0</v>
      </c>
      <c r="V176" s="118" t="n">
        <f aca="false">SUM(A176*Feedstuffs!U174)</f>
        <v>0</v>
      </c>
      <c r="W176" s="118" t="n">
        <f aca="false">SUM(A176*Feedstuffs!V174)</f>
        <v>0</v>
      </c>
      <c r="X176" s="118" t="n">
        <f aca="false">SUM(A176*Feedstuffs!W174)</f>
        <v>0</v>
      </c>
      <c r="Y176" s="118" t="n">
        <f aca="false">SUM(A176*Feedstuffs!X174)</f>
        <v>0</v>
      </c>
      <c r="Z176" s="118" t="n">
        <f aca="false">SUM(A176*Feedstuffs!Y174)</f>
        <v>0</v>
      </c>
      <c r="AA176" s="118" t="n">
        <f aca="false">SUM(A176*Feedstuffs!Z174)</f>
        <v>0</v>
      </c>
      <c r="AB176" s="118" t="n">
        <f aca="false">SUM(A176*Feedstuffs!AA174)</f>
        <v>0</v>
      </c>
      <c r="AC176" s="118" t="n">
        <f aca="false">SUM(A176*Feedstuffs!AB174)</f>
        <v>0</v>
      </c>
      <c r="AD176" s="118" t="n">
        <f aca="false">SUM(A176*Feedstuffs!AC174)</f>
        <v>0</v>
      </c>
      <c r="AE176" s="118" t="n">
        <f aca="false">SUM(A176*Feedstuffs!AD174)</f>
        <v>0</v>
      </c>
    </row>
    <row r="177" customFormat="false" ht="12.75" hidden="false" customHeight="false" outlineLevel="0" collapsed="false">
      <c r="A177" s="29"/>
      <c r="B177" s="114" t="s">
        <v>202</v>
      </c>
      <c r="C177" s="114" t="n">
        <f aca="false">SUM(A177*Feedstuffs!B175)</f>
        <v>0</v>
      </c>
      <c r="D177" s="114" t="n">
        <f aca="false">SUM(A177*Feedstuffs!C175)</f>
        <v>0</v>
      </c>
      <c r="E177" s="114" t="n">
        <f aca="false">SUM(A177*Feedstuffs!D175)</f>
        <v>0</v>
      </c>
      <c r="F177" s="114" t="n">
        <f aca="false">SUM(A177*Feedstuffs!E175)</f>
        <v>0</v>
      </c>
      <c r="G177" s="114" t="n">
        <f aca="false">SUM(A177*Feedstuffs!F175)</f>
        <v>0</v>
      </c>
      <c r="H177" s="114" t="n">
        <f aca="false">SUM(A177*Feedstuffs!G175)</f>
        <v>0</v>
      </c>
      <c r="I177" s="114" t="n">
        <f aca="false">SUM(A177*Feedstuffs!H175)</f>
        <v>0</v>
      </c>
      <c r="J177" s="114" t="n">
        <f aca="false">SUM(A177*Feedstuffs!I175)</f>
        <v>0</v>
      </c>
      <c r="K177" s="114" t="n">
        <f aca="false">SUM(A177*Feedstuffs!J175)</f>
        <v>0</v>
      </c>
      <c r="L177" s="114" t="n">
        <f aca="false">SUM(A177*Feedstuffs!K175)</f>
        <v>0</v>
      </c>
      <c r="M177" s="114" t="n">
        <f aca="false">SUM(A177*Feedstuffs!L175)</f>
        <v>0</v>
      </c>
      <c r="N177" s="114" t="n">
        <f aca="false">SUM(A177*Feedstuffs!M175)</f>
        <v>0</v>
      </c>
      <c r="O177" s="115" t="n">
        <f aca="false">SUM(A177*Feedstuffs!N175)</f>
        <v>0</v>
      </c>
      <c r="P177" s="116" t="n">
        <f aca="false">SUM(A177*Feedstuffs!O175)</f>
        <v>0</v>
      </c>
      <c r="Q177" s="114" t="n">
        <f aca="false">SUM(A177*Feedstuffs!P175)</f>
        <v>0</v>
      </c>
      <c r="R177" s="114" t="n">
        <f aca="false">SUM(A177*Feedstuffs!Q175)</f>
        <v>0</v>
      </c>
      <c r="S177" s="114" t="n">
        <f aca="false">SUM(A177*Feedstuffs!R175)</f>
        <v>0</v>
      </c>
      <c r="T177" s="114" t="n">
        <f aca="false">SUM(A177*Feedstuffs!S175)</f>
        <v>0</v>
      </c>
      <c r="U177" s="114" t="n">
        <f aca="false">SUM(A177*Feedstuffs!T175)</f>
        <v>0</v>
      </c>
      <c r="V177" s="114" t="n">
        <f aca="false">SUM(A177*Feedstuffs!U175)</f>
        <v>0</v>
      </c>
      <c r="W177" s="114" t="n">
        <f aca="false">SUM(A177*Feedstuffs!V175)</f>
        <v>0</v>
      </c>
      <c r="X177" s="114" t="n">
        <f aca="false">SUM(A177*Feedstuffs!W175)</f>
        <v>0</v>
      </c>
      <c r="Y177" s="114" t="n">
        <f aca="false">SUM(A177*Feedstuffs!X175)</f>
        <v>0</v>
      </c>
      <c r="Z177" s="114" t="n">
        <f aca="false">SUM(A177*Feedstuffs!Y175)</f>
        <v>0</v>
      </c>
      <c r="AA177" s="114" t="n">
        <f aca="false">SUM(A177*Feedstuffs!Z175)</f>
        <v>0</v>
      </c>
      <c r="AB177" s="114" t="n">
        <f aca="false">SUM(A177*Feedstuffs!AA175)</f>
        <v>0</v>
      </c>
      <c r="AC177" s="114" t="n">
        <f aca="false">SUM(A177*Feedstuffs!AB175)</f>
        <v>0</v>
      </c>
      <c r="AD177" s="114" t="n">
        <f aca="false">SUM(A177*Feedstuffs!AC175)</f>
        <v>0</v>
      </c>
      <c r="AE177" s="114" t="n">
        <f aca="false">SUM(A177*Feedstuffs!AD175)</f>
        <v>0</v>
      </c>
    </row>
    <row r="178" customFormat="false" ht="12.75" hidden="false" customHeight="false" outlineLevel="0" collapsed="false">
      <c r="A178" s="36"/>
      <c r="B178" s="117" t="s">
        <v>203</v>
      </c>
      <c r="C178" s="118" t="n">
        <f aca="false">SUM(A178*Feedstuffs!B176)</f>
        <v>0</v>
      </c>
      <c r="D178" s="118" t="n">
        <f aca="false">SUM(A178*Feedstuffs!C176)</f>
        <v>0</v>
      </c>
      <c r="E178" s="118" t="n">
        <f aca="false">SUM(A178*Feedstuffs!D176)</f>
        <v>0</v>
      </c>
      <c r="F178" s="118" t="n">
        <f aca="false">SUM(A178*Feedstuffs!E176)</f>
        <v>0</v>
      </c>
      <c r="G178" s="118" t="n">
        <f aca="false">SUM(A178*Feedstuffs!F176)</f>
        <v>0</v>
      </c>
      <c r="H178" s="118" t="n">
        <f aca="false">SUM(A178*Feedstuffs!G176)</f>
        <v>0</v>
      </c>
      <c r="I178" s="118" t="n">
        <f aca="false">SUM(A178*Feedstuffs!H176)</f>
        <v>0</v>
      </c>
      <c r="J178" s="118" t="n">
        <f aca="false">SUM(A178*Feedstuffs!I176)</f>
        <v>0</v>
      </c>
      <c r="K178" s="118" t="n">
        <f aca="false">SUM(A178*Feedstuffs!J176)</f>
        <v>0</v>
      </c>
      <c r="L178" s="118" t="n">
        <f aca="false">SUM(A178*Feedstuffs!K176)</f>
        <v>0</v>
      </c>
      <c r="M178" s="118" t="n">
        <f aca="false">SUM(A178*Feedstuffs!L176)</f>
        <v>0</v>
      </c>
      <c r="N178" s="118" t="n">
        <f aca="false">SUM(A178*Feedstuffs!M176)</f>
        <v>0</v>
      </c>
      <c r="O178" s="119" t="n">
        <f aca="false">SUM(A178*Feedstuffs!N176)</f>
        <v>0</v>
      </c>
      <c r="P178" s="120" t="n">
        <f aca="false">SUM(A178*Feedstuffs!O176)</f>
        <v>0</v>
      </c>
      <c r="Q178" s="118" t="n">
        <f aca="false">SUM(A178*Feedstuffs!P176)</f>
        <v>0</v>
      </c>
      <c r="R178" s="118" t="n">
        <f aca="false">SUM(A178*Feedstuffs!Q176)</f>
        <v>0</v>
      </c>
      <c r="S178" s="118" t="n">
        <f aca="false">SUM(A178*Feedstuffs!R176)</f>
        <v>0</v>
      </c>
      <c r="T178" s="118" t="n">
        <f aca="false">SUM(A178*Feedstuffs!S176)</f>
        <v>0</v>
      </c>
      <c r="U178" s="118" t="n">
        <f aca="false">SUM(A178*Feedstuffs!T176)</f>
        <v>0</v>
      </c>
      <c r="V178" s="118" t="n">
        <f aca="false">SUM(A178*Feedstuffs!U176)</f>
        <v>0</v>
      </c>
      <c r="W178" s="118" t="n">
        <f aca="false">SUM(A178*Feedstuffs!V176)</f>
        <v>0</v>
      </c>
      <c r="X178" s="118" t="n">
        <f aca="false">SUM(A178*Feedstuffs!W176)</f>
        <v>0</v>
      </c>
      <c r="Y178" s="118" t="n">
        <f aca="false">SUM(A178*Feedstuffs!X176)</f>
        <v>0</v>
      </c>
      <c r="Z178" s="118" t="n">
        <f aca="false">SUM(A178*Feedstuffs!Y176)</f>
        <v>0</v>
      </c>
      <c r="AA178" s="118" t="n">
        <f aca="false">SUM(A178*Feedstuffs!Z176)</f>
        <v>0</v>
      </c>
      <c r="AB178" s="118" t="n">
        <f aca="false">SUM(A178*Feedstuffs!AA176)</f>
        <v>0</v>
      </c>
      <c r="AC178" s="118" t="n">
        <f aca="false">SUM(A178*Feedstuffs!AB176)</f>
        <v>0</v>
      </c>
      <c r="AD178" s="118" t="n">
        <f aca="false">SUM(A178*Feedstuffs!AC176)</f>
        <v>0</v>
      </c>
      <c r="AE178" s="118" t="n">
        <f aca="false">SUM(A178*Feedstuffs!AD176)</f>
        <v>0</v>
      </c>
    </row>
    <row r="179" customFormat="false" ht="12.75" hidden="false" customHeight="false" outlineLevel="0" collapsed="false">
      <c r="A179" s="29"/>
      <c r="B179" s="114" t="s">
        <v>204</v>
      </c>
      <c r="C179" s="114" t="n">
        <f aca="false">SUM(A179*Feedstuffs!B177)</f>
        <v>0</v>
      </c>
      <c r="D179" s="114" t="n">
        <f aca="false">SUM(A179*Feedstuffs!C177)</f>
        <v>0</v>
      </c>
      <c r="E179" s="114" t="n">
        <f aca="false">SUM(A179*Feedstuffs!D177)</f>
        <v>0</v>
      </c>
      <c r="F179" s="114" t="n">
        <f aca="false">SUM(A179*Feedstuffs!E177)</f>
        <v>0</v>
      </c>
      <c r="G179" s="114" t="n">
        <f aca="false">SUM(A179*Feedstuffs!F177)</f>
        <v>0</v>
      </c>
      <c r="H179" s="114" t="n">
        <f aca="false">SUM(A179*Feedstuffs!G177)</f>
        <v>0</v>
      </c>
      <c r="I179" s="114" t="n">
        <f aca="false">SUM(A179*Feedstuffs!H177)</f>
        <v>0</v>
      </c>
      <c r="J179" s="114" t="n">
        <f aca="false">SUM(A179*Feedstuffs!I177)</f>
        <v>0</v>
      </c>
      <c r="K179" s="114" t="n">
        <f aca="false">SUM(A179*Feedstuffs!J177)</f>
        <v>0</v>
      </c>
      <c r="L179" s="114" t="n">
        <f aca="false">SUM(A179*Feedstuffs!K177)</f>
        <v>0</v>
      </c>
      <c r="M179" s="114" t="n">
        <f aca="false">SUM(A179*Feedstuffs!L177)</f>
        <v>0</v>
      </c>
      <c r="N179" s="114" t="n">
        <f aca="false">SUM(A179*Feedstuffs!M177)</f>
        <v>0</v>
      </c>
      <c r="O179" s="115" t="n">
        <f aca="false">SUM(A179*Feedstuffs!N177)</f>
        <v>0</v>
      </c>
      <c r="P179" s="116" t="n">
        <f aca="false">SUM(A179*Feedstuffs!O177)</f>
        <v>0</v>
      </c>
      <c r="Q179" s="114" t="n">
        <f aca="false">SUM(A179*Feedstuffs!P177)</f>
        <v>0</v>
      </c>
      <c r="R179" s="114" t="n">
        <f aca="false">SUM(A179*Feedstuffs!Q177)</f>
        <v>0</v>
      </c>
      <c r="S179" s="114" t="n">
        <f aca="false">SUM(A179*Feedstuffs!R177)</f>
        <v>0</v>
      </c>
      <c r="T179" s="114" t="n">
        <f aca="false">SUM(A179*Feedstuffs!S177)</f>
        <v>0</v>
      </c>
      <c r="U179" s="114" t="n">
        <f aca="false">SUM(A179*Feedstuffs!T177)</f>
        <v>0</v>
      </c>
      <c r="V179" s="114" t="n">
        <f aca="false">SUM(A179*Feedstuffs!U177)</f>
        <v>0</v>
      </c>
      <c r="W179" s="114" t="n">
        <f aca="false">SUM(A179*Feedstuffs!V177)</f>
        <v>0</v>
      </c>
      <c r="X179" s="114" t="n">
        <f aca="false">SUM(A179*Feedstuffs!W177)</f>
        <v>0</v>
      </c>
      <c r="Y179" s="114" t="n">
        <f aca="false">SUM(A179*Feedstuffs!X177)</f>
        <v>0</v>
      </c>
      <c r="Z179" s="114" t="n">
        <f aca="false">SUM(A179*Feedstuffs!Y177)</f>
        <v>0</v>
      </c>
      <c r="AA179" s="114" t="n">
        <f aca="false">SUM(A179*Feedstuffs!Z177)</f>
        <v>0</v>
      </c>
      <c r="AB179" s="114" t="n">
        <f aca="false">SUM(A179*Feedstuffs!AA177)</f>
        <v>0</v>
      </c>
      <c r="AC179" s="114" t="n">
        <f aca="false">SUM(A179*Feedstuffs!AB177)</f>
        <v>0</v>
      </c>
      <c r="AD179" s="114" t="n">
        <f aca="false">SUM(A179*Feedstuffs!AC177)</f>
        <v>0</v>
      </c>
      <c r="AE179" s="114" t="n">
        <f aca="false">SUM(A179*Feedstuffs!AD177)</f>
        <v>0</v>
      </c>
    </row>
    <row r="180" customFormat="false" ht="12.75" hidden="false" customHeight="false" outlineLevel="0" collapsed="false">
      <c r="A180" s="36"/>
      <c r="B180" s="117" t="s">
        <v>205</v>
      </c>
      <c r="C180" s="118" t="n">
        <f aca="false">SUM(A180*Feedstuffs!B178)</f>
        <v>0</v>
      </c>
      <c r="D180" s="118" t="n">
        <f aca="false">SUM(A180*Feedstuffs!C178)</f>
        <v>0</v>
      </c>
      <c r="E180" s="118" t="n">
        <f aca="false">SUM(A180*Feedstuffs!D178)</f>
        <v>0</v>
      </c>
      <c r="F180" s="118" t="n">
        <f aca="false">SUM(A180*Feedstuffs!E178)</f>
        <v>0</v>
      </c>
      <c r="G180" s="118" t="n">
        <f aca="false">SUM(A180*Feedstuffs!F178)</f>
        <v>0</v>
      </c>
      <c r="H180" s="118" t="n">
        <f aca="false">SUM(A180*Feedstuffs!G178)</f>
        <v>0</v>
      </c>
      <c r="I180" s="118" t="n">
        <f aca="false">SUM(A180*Feedstuffs!H178)</f>
        <v>0</v>
      </c>
      <c r="J180" s="118" t="n">
        <f aca="false">SUM(A180*Feedstuffs!I178)</f>
        <v>0</v>
      </c>
      <c r="K180" s="118" t="n">
        <f aca="false">SUM(A180*Feedstuffs!J178)</f>
        <v>0</v>
      </c>
      <c r="L180" s="118" t="n">
        <f aca="false">SUM(A180*Feedstuffs!K178)</f>
        <v>0</v>
      </c>
      <c r="M180" s="118" t="n">
        <f aca="false">SUM(A180*Feedstuffs!L178)</f>
        <v>0</v>
      </c>
      <c r="N180" s="118" t="n">
        <f aca="false">SUM(A180*Feedstuffs!M178)</f>
        <v>0</v>
      </c>
      <c r="O180" s="119" t="n">
        <f aca="false">SUM(A180*Feedstuffs!N178)</f>
        <v>0</v>
      </c>
      <c r="P180" s="120" t="n">
        <f aca="false">SUM(A180*Feedstuffs!O178)</f>
        <v>0</v>
      </c>
      <c r="Q180" s="118" t="n">
        <f aca="false">SUM(A180*Feedstuffs!P178)</f>
        <v>0</v>
      </c>
      <c r="R180" s="118" t="n">
        <f aca="false">SUM(A180*Feedstuffs!Q178)</f>
        <v>0</v>
      </c>
      <c r="S180" s="118" t="n">
        <f aca="false">SUM(A180*Feedstuffs!R178)</f>
        <v>0</v>
      </c>
      <c r="T180" s="118" t="n">
        <f aca="false">SUM(A180*Feedstuffs!S178)</f>
        <v>0</v>
      </c>
      <c r="U180" s="118" t="n">
        <f aca="false">SUM(A180*Feedstuffs!T178)</f>
        <v>0</v>
      </c>
      <c r="V180" s="118" t="n">
        <f aca="false">SUM(A180*Feedstuffs!U178)</f>
        <v>0</v>
      </c>
      <c r="W180" s="118" t="n">
        <f aca="false">SUM(A180*Feedstuffs!V178)</f>
        <v>0</v>
      </c>
      <c r="X180" s="118" t="n">
        <f aca="false">SUM(A180*Feedstuffs!W178)</f>
        <v>0</v>
      </c>
      <c r="Y180" s="118" t="n">
        <f aca="false">SUM(A180*Feedstuffs!X178)</f>
        <v>0</v>
      </c>
      <c r="Z180" s="118" t="n">
        <f aca="false">SUM(A180*Feedstuffs!Y178)</f>
        <v>0</v>
      </c>
      <c r="AA180" s="118" t="n">
        <f aca="false">SUM(A180*Feedstuffs!Z178)</f>
        <v>0</v>
      </c>
      <c r="AB180" s="118" t="n">
        <f aca="false">SUM(A180*Feedstuffs!AA178)</f>
        <v>0</v>
      </c>
      <c r="AC180" s="118" t="n">
        <f aca="false">SUM(A180*Feedstuffs!AB178)</f>
        <v>0</v>
      </c>
      <c r="AD180" s="118" t="n">
        <f aca="false">SUM(A180*Feedstuffs!AC178)</f>
        <v>0</v>
      </c>
      <c r="AE180" s="118" t="n">
        <f aca="false">SUM(A180*Feedstuffs!AD178)</f>
        <v>0</v>
      </c>
    </row>
    <row r="181" customFormat="false" ht="12.75" hidden="false" customHeight="false" outlineLevel="0" collapsed="false">
      <c r="A181" s="29"/>
      <c r="B181" s="114" t="s">
        <v>206</v>
      </c>
      <c r="C181" s="114" t="n">
        <f aca="false">SUM(A181*Feedstuffs!B179)</f>
        <v>0</v>
      </c>
      <c r="D181" s="114" t="n">
        <f aca="false">SUM(A181*Feedstuffs!C179)</f>
        <v>0</v>
      </c>
      <c r="E181" s="114" t="n">
        <f aca="false">SUM(A181*Feedstuffs!D179)</f>
        <v>0</v>
      </c>
      <c r="F181" s="114" t="n">
        <f aca="false">SUM(A181*Feedstuffs!E179)</f>
        <v>0</v>
      </c>
      <c r="G181" s="114" t="n">
        <f aca="false">SUM(A181*Feedstuffs!F179)</f>
        <v>0</v>
      </c>
      <c r="H181" s="114" t="n">
        <f aca="false">SUM(A181*Feedstuffs!G179)</f>
        <v>0</v>
      </c>
      <c r="I181" s="114" t="n">
        <f aca="false">SUM(A181*Feedstuffs!H179)</f>
        <v>0</v>
      </c>
      <c r="J181" s="114" t="n">
        <f aca="false">SUM(A181*Feedstuffs!I179)</f>
        <v>0</v>
      </c>
      <c r="K181" s="114" t="n">
        <f aca="false">SUM(A181*Feedstuffs!J179)</f>
        <v>0</v>
      </c>
      <c r="L181" s="114" t="n">
        <f aca="false">SUM(A181*Feedstuffs!K179)</f>
        <v>0</v>
      </c>
      <c r="M181" s="114" t="n">
        <f aca="false">SUM(A181*Feedstuffs!L179)</f>
        <v>0</v>
      </c>
      <c r="N181" s="114" t="n">
        <f aca="false">SUM(A181*Feedstuffs!M179)</f>
        <v>0</v>
      </c>
      <c r="O181" s="115" t="n">
        <f aca="false">SUM(A181*Feedstuffs!N179)</f>
        <v>0</v>
      </c>
      <c r="P181" s="116" t="n">
        <f aca="false">SUM(A181*Feedstuffs!O179)</f>
        <v>0</v>
      </c>
      <c r="Q181" s="114" t="n">
        <f aca="false">SUM(A181*Feedstuffs!P179)</f>
        <v>0</v>
      </c>
      <c r="R181" s="114" t="n">
        <f aca="false">SUM(A181*Feedstuffs!Q179)</f>
        <v>0</v>
      </c>
      <c r="S181" s="114" t="n">
        <f aca="false">SUM(A181*Feedstuffs!R179)</f>
        <v>0</v>
      </c>
      <c r="T181" s="114" t="n">
        <f aca="false">SUM(A181*Feedstuffs!S179)</f>
        <v>0</v>
      </c>
      <c r="U181" s="114" t="n">
        <f aca="false">SUM(A181*Feedstuffs!T179)</f>
        <v>0</v>
      </c>
      <c r="V181" s="114" t="n">
        <f aca="false">SUM(A181*Feedstuffs!U179)</f>
        <v>0</v>
      </c>
      <c r="W181" s="114" t="n">
        <f aca="false">SUM(A181*Feedstuffs!V179)</f>
        <v>0</v>
      </c>
      <c r="X181" s="114" t="n">
        <f aca="false">SUM(A181*Feedstuffs!W179)</f>
        <v>0</v>
      </c>
      <c r="Y181" s="114" t="n">
        <f aca="false">SUM(A181*Feedstuffs!X179)</f>
        <v>0</v>
      </c>
      <c r="Z181" s="114" t="n">
        <f aca="false">SUM(A181*Feedstuffs!Y179)</f>
        <v>0</v>
      </c>
      <c r="AA181" s="114" t="n">
        <f aca="false">SUM(A181*Feedstuffs!Z179)</f>
        <v>0</v>
      </c>
      <c r="AB181" s="114" t="n">
        <f aca="false">SUM(A181*Feedstuffs!AA179)</f>
        <v>0</v>
      </c>
      <c r="AC181" s="114" t="n">
        <f aca="false">SUM(A181*Feedstuffs!AB179)</f>
        <v>0</v>
      </c>
      <c r="AD181" s="114" t="n">
        <f aca="false">SUM(A181*Feedstuffs!AC179)</f>
        <v>0</v>
      </c>
      <c r="AE181" s="114" t="n">
        <f aca="false">SUM(A181*Feedstuffs!AD179)</f>
        <v>0</v>
      </c>
    </row>
    <row r="182" customFormat="false" ht="12.75" hidden="false" customHeight="false" outlineLevel="0" collapsed="false">
      <c r="A182" s="36"/>
      <c r="B182" s="117" t="s">
        <v>207</v>
      </c>
      <c r="C182" s="118" t="n">
        <f aca="false">SUM(A182*Feedstuffs!B180)</f>
        <v>0</v>
      </c>
      <c r="D182" s="118" t="n">
        <f aca="false">SUM(A182*Feedstuffs!C180)</f>
        <v>0</v>
      </c>
      <c r="E182" s="118" t="n">
        <f aca="false">SUM(A182*Feedstuffs!D180)</f>
        <v>0</v>
      </c>
      <c r="F182" s="118" t="n">
        <f aca="false">SUM(A182*Feedstuffs!E180)</f>
        <v>0</v>
      </c>
      <c r="G182" s="118" t="n">
        <f aca="false">SUM(A182*Feedstuffs!F180)</f>
        <v>0</v>
      </c>
      <c r="H182" s="118" t="n">
        <f aca="false">SUM(A182*Feedstuffs!G180)</f>
        <v>0</v>
      </c>
      <c r="I182" s="118" t="n">
        <f aca="false">SUM(A182*Feedstuffs!H180)</f>
        <v>0</v>
      </c>
      <c r="J182" s="118" t="n">
        <f aca="false">SUM(A182*Feedstuffs!I180)</f>
        <v>0</v>
      </c>
      <c r="K182" s="118" t="n">
        <f aca="false">SUM(A182*Feedstuffs!J180)</f>
        <v>0</v>
      </c>
      <c r="L182" s="118" t="n">
        <f aca="false">SUM(A182*Feedstuffs!K180)</f>
        <v>0</v>
      </c>
      <c r="M182" s="118" t="n">
        <f aca="false">SUM(A182*Feedstuffs!L180)</f>
        <v>0</v>
      </c>
      <c r="N182" s="118" t="n">
        <f aca="false">SUM(A182*Feedstuffs!M180)</f>
        <v>0</v>
      </c>
      <c r="O182" s="119" t="n">
        <f aca="false">SUM(A182*Feedstuffs!N180)</f>
        <v>0</v>
      </c>
      <c r="P182" s="120" t="n">
        <f aca="false">SUM(A182*Feedstuffs!O180)</f>
        <v>0</v>
      </c>
      <c r="Q182" s="118" t="n">
        <f aca="false">SUM(A182*Feedstuffs!P180)</f>
        <v>0</v>
      </c>
      <c r="R182" s="118" t="n">
        <f aca="false">SUM(A182*Feedstuffs!Q180)</f>
        <v>0</v>
      </c>
      <c r="S182" s="118" t="n">
        <f aca="false">SUM(A182*Feedstuffs!R180)</f>
        <v>0</v>
      </c>
      <c r="T182" s="118" t="n">
        <f aca="false">SUM(A182*Feedstuffs!S180)</f>
        <v>0</v>
      </c>
      <c r="U182" s="118" t="n">
        <f aca="false">SUM(A182*Feedstuffs!T180)</f>
        <v>0</v>
      </c>
      <c r="V182" s="118" t="n">
        <f aca="false">SUM(A182*Feedstuffs!U180)</f>
        <v>0</v>
      </c>
      <c r="W182" s="118" t="n">
        <f aca="false">SUM(A182*Feedstuffs!V180)</f>
        <v>0</v>
      </c>
      <c r="X182" s="118" t="n">
        <f aca="false">SUM(A182*Feedstuffs!W180)</f>
        <v>0</v>
      </c>
      <c r="Y182" s="118" t="n">
        <f aca="false">SUM(A182*Feedstuffs!X180)</f>
        <v>0</v>
      </c>
      <c r="Z182" s="118" t="n">
        <f aca="false">SUM(A182*Feedstuffs!Y180)</f>
        <v>0</v>
      </c>
      <c r="AA182" s="118" t="n">
        <f aca="false">SUM(A182*Feedstuffs!Z180)</f>
        <v>0</v>
      </c>
      <c r="AB182" s="118" t="n">
        <f aca="false">SUM(A182*Feedstuffs!AA180)</f>
        <v>0</v>
      </c>
      <c r="AC182" s="118" t="n">
        <f aca="false">SUM(A182*Feedstuffs!AB180)</f>
        <v>0</v>
      </c>
      <c r="AD182" s="118" t="n">
        <f aca="false">SUM(A182*Feedstuffs!AC180)</f>
        <v>0</v>
      </c>
      <c r="AE182" s="118" t="n">
        <f aca="false">SUM(A182*Feedstuffs!AD180)</f>
        <v>0</v>
      </c>
    </row>
    <row r="183" customFormat="false" ht="12.75" hidden="false" customHeight="false" outlineLevel="0" collapsed="false">
      <c r="A183" s="29"/>
      <c r="B183" s="114" t="s">
        <v>208</v>
      </c>
      <c r="C183" s="114" t="n">
        <f aca="false">SUM(A183*Feedstuffs!B181)</f>
        <v>0</v>
      </c>
      <c r="D183" s="114" t="n">
        <f aca="false">SUM(A183*Feedstuffs!C181)</f>
        <v>0</v>
      </c>
      <c r="E183" s="114" t="n">
        <f aca="false">SUM(A183*Feedstuffs!D181)</f>
        <v>0</v>
      </c>
      <c r="F183" s="114" t="n">
        <f aca="false">SUM(A183*Feedstuffs!E181)</f>
        <v>0</v>
      </c>
      <c r="G183" s="114" t="n">
        <f aca="false">SUM(A183*Feedstuffs!F181)</f>
        <v>0</v>
      </c>
      <c r="H183" s="114" t="n">
        <f aca="false">SUM(A183*Feedstuffs!G181)</f>
        <v>0</v>
      </c>
      <c r="I183" s="114" t="n">
        <f aca="false">SUM(A183*Feedstuffs!H181)</f>
        <v>0</v>
      </c>
      <c r="J183" s="114" t="n">
        <f aca="false">SUM(A183*Feedstuffs!I181)</f>
        <v>0</v>
      </c>
      <c r="K183" s="114" t="n">
        <f aca="false">SUM(A183*Feedstuffs!J181)</f>
        <v>0</v>
      </c>
      <c r="L183" s="114" t="n">
        <f aca="false">SUM(A183*Feedstuffs!K181)</f>
        <v>0</v>
      </c>
      <c r="M183" s="114" t="n">
        <f aca="false">SUM(A183*Feedstuffs!L181)</f>
        <v>0</v>
      </c>
      <c r="N183" s="114" t="n">
        <f aca="false">SUM(A183*Feedstuffs!M181)</f>
        <v>0</v>
      </c>
      <c r="O183" s="115" t="n">
        <f aca="false">SUM(A183*Feedstuffs!N181)</f>
        <v>0</v>
      </c>
      <c r="P183" s="116" t="n">
        <f aca="false">SUM(A183*Feedstuffs!O181)</f>
        <v>0</v>
      </c>
      <c r="Q183" s="114" t="n">
        <f aca="false">SUM(A183*Feedstuffs!P181)</f>
        <v>0</v>
      </c>
      <c r="R183" s="114" t="n">
        <f aca="false">SUM(A183*Feedstuffs!Q181)</f>
        <v>0</v>
      </c>
      <c r="S183" s="114" t="n">
        <f aca="false">SUM(A183*Feedstuffs!R181)</f>
        <v>0</v>
      </c>
      <c r="T183" s="114" t="n">
        <f aca="false">SUM(A183*Feedstuffs!S181)</f>
        <v>0</v>
      </c>
      <c r="U183" s="114" t="n">
        <f aca="false">SUM(A183*Feedstuffs!T181)</f>
        <v>0</v>
      </c>
      <c r="V183" s="114" t="n">
        <f aca="false">SUM(A183*Feedstuffs!U181)</f>
        <v>0</v>
      </c>
      <c r="W183" s="114" t="n">
        <f aca="false">SUM(A183*Feedstuffs!V181)</f>
        <v>0</v>
      </c>
      <c r="X183" s="114" t="n">
        <f aca="false">SUM(A183*Feedstuffs!W181)</f>
        <v>0</v>
      </c>
      <c r="Y183" s="114" t="n">
        <f aca="false">SUM(A183*Feedstuffs!X181)</f>
        <v>0</v>
      </c>
      <c r="Z183" s="114" t="n">
        <f aca="false">SUM(A183*Feedstuffs!Y181)</f>
        <v>0</v>
      </c>
      <c r="AA183" s="114" t="n">
        <f aca="false">SUM(A183*Feedstuffs!Z181)</f>
        <v>0</v>
      </c>
      <c r="AB183" s="114" t="n">
        <f aca="false">SUM(A183*Feedstuffs!AA181)</f>
        <v>0</v>
      </c>
      <c r="AC183" s="114" t="n">
        <f aca="false">SUM(A183*Feedstuffs!AB181)</f>
        <v>0</v>
      </c>
      <c r="AD183" s="114" t="n">
        <f aca="false">SUM(A183*Feedstuffs!AC181)</f>
        <v>0</v>
      </c>
      <c r="AE183" s="114" t="n">
        <f aca="false">SUM(A183*Feedstuffs!AD181)</f>
        <v>0</v>
      </c>
    </row>
    <row r="184" customFormat="false" ht="12.75" hidden="false" customHeight="false" outlineLevel="0" collapsed="false">
      <c r="A184" s="36"/>
      <c r="B184" s="117" t="s">
        <v>209</v>
      </c>
      <c r="C184" s="118" t="n">
        <f aca="false">SUM(A184*Feedstuffs!B182)</f>
        <v>0</v>
      </c>
      <c r="D184" s="118" t="n">
        <f aca="false">SUM(A184*Feedstuffs!C182)</f>
        <v>0</v>
      </c>
      <c r="E184" s="118" t="n">
        <f aca="false">SUM(A184*Feedstuffs!D182)</f>
        <v>0</v>
      </c>
      <c r="F184" s="118" t="n">
        <f aca="false">SUM(A184*Feedstuffs!E182)</f>
        <v>0</v>
      </c>
      <c r="G184" s="118" t="n">
        <f aca="false">SUM(A184*Feedstuffs!F182)</f>
        <v>0</v>
      </c>
      <c r="H184" s="118" t="n">
        <f aca="false">SUM(A184*Feedstuffs!G182)</f>
        <v>0</v>
      </c>
      <c r="I184" s="118" t="n">
        <f aca="false">SUM(A184*Feedstuffs!H182)</f>
        <v>0</v>
      </c>
      <c r="J184" s="118" t="n">
        <f aca="false">SUM(A184*Feedstuffs!I182)</f>
        <v>0</v>
      </c>
      <c r="K184" s="118" t="n">
        <f aca="false">SUM(A184*Feedstuffs!J182)</f>
        <v>0</v>
      </c>
      <c r="L184" s="118" t="n">
        <f aca="false">SUM(A184*Feedstuffs!K182)</f>
        <v>0</v>
      </c>
      <c r="M184" s="118" t="n">
        <f aca="false">SUM(A184*Feedstuffs!L182)</f>
        <v>0</v>
      </c>
      <c r="N184" s="118" t="n">
        <f aca="false">SUM(A184*Feedstuffs!M182)</f>
        <v>0</v>
      </c>
      <c r="O184" s="119" t="n">
        <f aca="false">SUM(A184*Feedstuffs!N182)</f>
        <v>0</v>
      </c>
      <c r="P184" s="120" t="n">
        <f aca="false">SUM(A184*Feedstuffs!O182)</f>
        <v>0</v>
      </c>
      <c r="Q184" s="118" t="n">
        <f aca="false">SUM(A184*Feedstuffs!P182)</f>
        <v>0</v>
      </c>
      <c r="R184" s="118" t="n">
        <f aca="false">SUM(A184*Feedstuffs!Q182)</f>
        <v>0</v>
      </c>
      <c r="S184" s="118" t="n">
        <f aca="false">SUM(A184*Feedstuffs!R182)</f>
        <v>0</v>
      </c>
      <c r="T184" s="118" t="n">
        <f aca="false">SUM(A184*Feedstuffs!S182)</f>
        <v>0</v>
      </c>
      <c r="U184" s="118" t="n">
        <f aca="false">SUM(A184*Feedstuffs!T182)</f>
        <v>0</v>
      </c>
      <c r="V184" s="118" t="n">
        <f aca="false">SUM(A184*Feedstuffs!U182)</f>
        <v>0</v>
      </c>
      <c r="W184" s="118" t="n">
        <f aca="false">SUM(A184*Feedstuffs!V182)</f>
        <v>0</v>
      </c>
      <c r="X184" s="118" t="n">
        <f aca="false">SUM(A184*Feedstuffs!W182)</f>
        <v>0</v>
      </c>
      <c r="Y184" s="118" t="n">
        <f aca="false">SUM(A184*Feedstuffs!X182)</f>
        <v>0</v>
      </c>
      <c r="Z184" s="118" t="n">
        <f aca="false">SUM(A184*Feedstuffs!Y182)</f>
        <v>0</v>
      </c>
      <c r="AA184" s="118" t="n">
        <f aca="false">SUM(A184*Feedstuffs!Z182)</f>
        <v>0</v>
      </c>
      <c r="AB184" s="118" t="n">
        <f aca="false">SUM(A184*Feedstuffs!AA182)</f>
        <v>0</v>
      </c>
      <c r="AC184" s="118" t="n">
        <f aca="false">SUM(A184*Feedstuffs!AB182)</f>
        <v>0</v>
      </c>
      <c r="AD184" s="118" t="n">
        <f aca="false">SUM(A184*Feedstuffs!AC182)</f>
        <v>0</v>
      </c>
      <c r="AE184" s="118" t="n">
        <f aca="false">SUM(A184*Feedstuffs!AD182)</f>
        <v>0</v>
      </c>
    </row>
    <row r="185" customFormat="false" ht="12.75" hidden="false" customHeight="false" outlineLevel="0" collapsed="false">
      <c r="A185" s="29"/>
      <c r="B185" s="114" t="s">
        <v>210</v>
      </c>
      <c r="C185" s="114" t="n">
        <f aca="false">SUM(A185*Feedstuffs!B183)</f>
        <v>0</v>
      </c>
      <c r="D185" s="114" t="n">
        <f aca="false">SUM(A185*Feedstuffs!C183)</f>
        <v>0</v>
      </c>
      <c r="E185" s="114" t="n">
        <f aca="false">SUM(A185*Feedstuffs!D183)</f>
        <v>0</v>
      </c>
      <c r="F185" s="114" t="n">
        <f aca="false">SUM(A185*Feedstuffs!E183)</f>
        <v>0</v>
      </c>
      <c r="G185" s="114" t="n">
        <f aca="false">SUM(A185*Feedstuffs!F183)</f>
        <v>0</v>
      </c>
      <c r="H185" s="114" t="n">
        <f aca="false">SUM(A185*Feedstuffs!G183)</f>
        <v>0</v>
      </c>
      <c r="I185" s="114" t="n">
        <f aca="false">SUM(A185*Feedstuffs!H183)</f>
        <v>0</v>
      </c>
      <c r="J185" s="114" t="n">
        <f aca="false">SUM(A185*Feedstuffs!I183)</f>
        <v>0</v>
      </c>
      <c r="K185" s="114" t="n">
        <f aca="false">SUM(A185*Feedstuffs!J183)</f>
        <v>0</v>
      </c>
      <c r="L185" s="114" t="n">
        <f aca="false">SUM(A185*Feedstuffs!K183)</f>
        <v>0</v>
      </c>
      <c r="M185" s="114" t="n">
        <f aca="false">SUM(A185*Feedstuffs!L183)</f>
        <v>0</v>
      </c>
      <c r="N185" s="114" t="n">
        <f aca="false">SUM(A185*Feedstuffs!M183)</f>
        <v>0</v>
      </c>
      <c r="O185" s="115" t="n">
        <f aca="false">SUM(A185*Feedstuffs!N183)</f>
        <v>0</v>
      </c>
      <c r="P185" s="116" t="n">
        <f aca="false">SUM(A185*Feedstuffs!O183)</f>
        <v>0</v>
      </c>
      <c r="Q185" s="114" t="n">
        <f aca="false">SUM(A185*Feedstuffs!P183)</f>
        <v>0</v>
      </c>
      <c r="R185" s="114" t="n">
        <f aca="false">SUM(A185*Feedstuffs!Q183)</f>
        <v>0</v>
      </c>
      <c r="S185" s="114" t="n">
        <f aca="false">SUM(A185*Feedstuffs!R183)</f>
        <v>0</v>
      </c>
      <c r="T185" s="114" t="n">
        <f aca="false">SUM(A185*Feedstuffs!S183)</f>
        <v>0</v>
      </c>
      <c r="U185" s="114" t="n">
        <f aca="false">SUM(A185*Feedstuffs!T183)</f>
        <v>0</v>
      </c>
      <c r="V185" s="114" t="n">
        <f aca="false">SUM(A185*Feedstuffs!U183)</f>
        <v>0</v>
      </c>
      <c r="W185" s="114" t="n">
        <f aca="false">SUM(A185*Feedstuffs!V183)</f>
        <v>0</v>
      </c>
      <c r="X185" s="114" t="n">
        <f aca="false">SUM(A185*Feedstuffs!W183)</f>
        <v>0</v>
      </c>
      <c r="Y185" s="114" t="n">
        <f aca="false">SUM(A185*Feedstuffs!X183)</f>
        <v>0</v>
      </c>
      <c r="Z185" s="114" t="n">
        <f aca="false">SUM(A185*Feedstuffs!Y183)</f>
        <v>0</v>
      </c>
      <c r="AA185" s="114" t="n">
        <f aca="false">SUM(A185*Feedstuffs!Z183)</f>
        <v>0</v>
      </c>
      <c r="AB185" s="114" t="n">
        <f aca="false">SUM(A185*Feedstuffs!AA183)</f>
        <v>0</v>
      </c>
      <c r="AC185" s="114" t="n">
        <f aca="false">SUM(A185*Feedstuffs!AB183)</f>
        <v>0</v>
      </c>
      <c r="AD185" s="114" t="n">
        <f aca="false">SUM(A185*Feedstuffs!AC183)</f>
        <v>0</v>
      </c>
      <c r="AE185" s="114" t="n">
        <f aca="false">SUM(A185*Feedstuffs!AD183)</f>
        <v>0</v>
      </c>
    </row>
    <row r="186" customFormat="false" ht="12.75" hidden="false" customHeight="false" outlineLevel="0" collapsed="false">
      <c r="A186" s="36"/>
      <c r="B186" s="117" t="s">
        <v>211</v>
      </c>
      <c r="C186" s="118" t="n">
        <f aca="false">SUM(A186*Feedstuffs!B184)</f>
        <v>0</v>
      </c>
      <c r="D186" s="118" t="n">
        <f aca="false">SUM(A186*Feedstuffs!C184)</f>
        <v>0</v>
      </c>
      <c r="E186" s="118" t="n">
        <f aca="false">SUM(A186*Feedstuffs!D184)</f>
        <v>0</v>
      </c>
      <c r="F186" s="118" t="n">
        <f aca="false">SUM(A186*Feedstuffs!E184)</f>
        <v>0</v>
      </c>
      <c r="G186" s="118" t="n">
        <f aca="false">SUM(A186*Feedstuffs!F184)</f>
        <v>0</v>
      </c>
      <c r="H186" s="118" t="n">
        <f aca="false">SUM(A186*Feedstuffs!G184)</f>
        <v>0</v>
      </c>
      <c r="I186" s="118" t="n">
        <f aca="false">SUM(A186*Feedstuffs!H184)</f>
        <v>0</v>
      </c>
      <c r="J186" s="118" t="n">
        <f aca="false">SUM(A186*Feedstuffs!I184)</f>
        <v>0</v>
      </c>
      <c r="K186" s="118" t="n">
        <f aca="false">SUM(A186*Feedstuffs!J184)</f>
        <v>0</v>
      </c>
      <c r="L186" s="118" t="n">
        <f aca="false">SUM(A186*Feedstuffs!K184)</f>
        <v>0</v>
      </c>
      <c r="M186" s="118" t="n">
        <f aca="false">SUM(A186*Feedstuffs!L184)</f>
        <v>0</v>
      </c>
      <c r="N186" s="118" t="n">
        <f aca="false">SUM(A186*Feedstuffs!M184)</f>
        <v>0</v>
      </c>
      <c r="O186" s="119" t="n">
        <f aca="false">SUM(A186*Feedstuffs!N184)</f>
        <v>0</v>
      </c>
      <c r="P186" s="120" t="n">
        <f aca="false">SUM(A186*Feedstuffs!O184)</f>
        <v>0</v>
      </c>
      <c r="Q186" s="118" t="n">
        <f aca="false">SUM(A186*Feedstuffs!P184)</f>
        <v>0</v>
      </c>
      <c r="R186" s="118" t="n">
        <f aca="false">SUM(A186*Feedstuffs!Q184)</f>
        <v>0</v>
      </c>
      <c r="S186" s="118" t="n">
        <f aca="false">SUM(A186*Feedstuffs!R184)</f>
        <v>0</v>
      </c>
      <c r="T186" s="118" t="n">
        <f aca="false">SUM(A186*Feedstuffs!S184)</f>
        <v>0</v>
      </c>
      <c r="U186" s="118" t="n">
        <f aca="false">SUM(A186*Feedstuffs!T184)</f>
        <v>0</v>
      </c>
      <c r="V186" s="118" t="n">
        <f aca="false">SUM(A186*Feedstuffs!U184)</f>
        <v>0</v>
      </c>
      <c r="W186" s="118" t="n">
        <f aca="false">SUM(A186*Feedstuffs!V184)</f>
        <v>0</v>
      </c>
      <c r="X186" s="118" t="n">
        <f aca="false">SUM(A186*Feedstuffs!W184)</f>
        <v>0</v>
      </c>
      <c r="Y186" s="118" t="n">
        <f aca="false">SUM(A186*Feedstuffs!X184)</f>
        <v>0</v>
      </c>
      <c r="Z186" s="118" t="n">
        <f aca="false">SUM(A186*Feedstuffs!Y184)</f>
        <v>0</v>
      </c>
      <c r="AA186" s="118" t="n">
        <f aca="false">SUM(A186*Feedstuffs!Z184)</f>
        <v>0</v>
      </c>
      <c r="AB186" s="118" t="n">
        <f aca="false">SUM(A186*Feedstuffs!AA184)</f>
        <v>0</v>
      </c>
      <c r="AC186" s="118" t="n">
        <f aca="false">SUM(A186*Feedstuffs!AB184)</f>
        <v>0</v>
      </c>
      <c r="AD186" s="118" t="n">
        <f aca="false">SUM(A186*Feedstuffs!AC184)</f>
        <v>0</v>
      </c>
      <c r="AE186" s="118" t="n">
        <f aca="false">SUM(A186*Feedstuffs!AD184)</f>
        <v>0</v>
      </c>
    </row>
    <row r="187" customFormat="false" ht="12.75" hidden="false" customHeight="false" outlineLevel="0" collapsed="false">
      <c r="A187" s="29"/>
      <c r="B187" s="114" t="s">
        <v>212</v>
      </c>
      <c r="C187" s="114" t="n">
        <f aca="false">SUM(A187*Feedstuffs!B185)</f>
        <v>0</v>
      </c>
      <c r="D187" s="114" t="n">
        <f aca="false">SUM(A187*Feedstuffs!C185)</f>
        <v>0</v>
      </c>
      <c r="E187" s="114" t="n">
        <f aca="false">SUM(A187*Feedstuffs!D185)</f>
        <v>0</v>
      </c>
      <c r="F187" s="114" t="n">
        <f aca="false">SUM(A187*Feedstuffs!E185)</f>
        <v>0</v>
      </c>
      <c r="G187" s="114" t="n">
        <f aca="false">SUM(A187*Feedstuffs!F185)</f>
        <v>0</v>
      </c>
      <c r="H187" s="114" t="n">
        <f aca="false">SUM(A187*Feedstuffs!G185)</f>
        <v>0</v>
      </c>
      <c r="I187" s="114" t="n">
        <f aca="false">SUM(A187*Feedstuffs!H185)</f>
        <v>0</v>
      </c>
      <c r="J187" s="114" t="n">
        <f aca="false">SUM(A187*Feedstuffs!I185)</f>
        <v>0</v>
      </c>
      <c r="K187" s="114" t="n">
        <f aca="false">SUM(A187*Feedstuffs!J185)</f>
        <v>0</v>
      </c>
      <c r="L187" s="114" t="n">
        <f aca="false">SUM(A187*Feedstuffs!K185)</f>
        <v>0</v>
      </c>
      <c r="M187" s="114" t="n">
        <f aca="false">SUM(A187*Feedstuffs!L185)</f>
        <v>0</v>
      </c>
      <c r="N187" s="114" t="n">
        <f aca="false">SUM(A187*Feedstuffs!M185)</f>
        <v>0</v>
      </c>
      <c r="O187" s="115" t="n">
        <f aca="false">SUM(A187*Feedstuffs!N185)</f>
        <v>0</v>
      </c>
      <c r="P187" s="116" t="n">
        <f aca="false">SUM(A187*Feedstuffs!O185)</f>
        <v>0</v>
      </c>
      <c r="Q187" s="114" t="n">
        <f aca="false">SUM(A187*Feedstuffs!P185)</f>
        <v>0</v>
      </c>
      <c r="R187" s="114" t="n">
        <f aca="false">SUM(A187*Feedstuffs!Q185)</f>
        <v>0</v>
      </c>
      <c r="S187" s="114" t="n">
        <f aca="false">SUM(A187*Feedstuffs!R185)</f>
        <v>0</v>
      </c>
      <c r="T187" s="114" t="n">
        <f aca="false">SUM(A187*Feedstuffs!S185)</f>
        <v>0</v>
      </c>
      <c r="U187" s="114" t="n">
        <f aca="false">SUM(A187*Feedstuffs!T185)</f>
        <v>0</v>
      </c>
      <c r="V187" s="114" t="n">
        <f aca="false">SUM(A187*Feedstuffs!U185)</f>
        <v>0</v>
      </c>
      <c r="W187" s="114" t="n">
        <f aca="false">SUM(A187*Feedstuffs!V185)</f>
        <v>0</v>
      </c>
      <c r="X187" s="114" t="n">
        <f aca="false">SUM(A187*Feedstuffs!W185)</f>
        <v>0</v>
      </c>
      <c r="Y187" s="114" t="n">
        <f aca="false">SUM(A187*Feedstuffs!X185)</f>
        <v>0</v>
      </c>
      <c r="Z187" s="114" t="n">
        <f aca="false">SUM(A187*Feedstuffs!Y185)</f>
        <v>0</v>
      </c>
      <c r="AA187" s="114" t="n">
        <f aca="false">SUM(A187*Feedstuffs!Z185)</f>
        <v>0</v>
      </c>
      <c r="AB187" s="114" t="n">
        <f aca="false">SUM(A187*Feedstuffs!AA185)</f>
        <v>0</v>
      </c>
      <c r="AC187" s="114" t="n">
        <f aca="false">SUM(A187*Feedstuffs!AB185)</f>
        <v>0</v>
      </c>
      <c r="AD187" s="114" t="n">
        <f aca="false">SUM(A187*Feedstuffs!AC185)</f>
        <v>0</v>
      </c>
      <c r="AE187" s="114" t="n">
        <f aca="false">SUM(A187*Feedstuffs!AD185)</f>
        <v>0</v>
      </c>
    </row>
    <row r="188" customFormat="false" ht="12.75" hidden="false" customHeight="false" outlineLevel="0" collapsed="false">
      <c r="A188" s="36"/>
      <c r="B188" s="117" t="s">
        <v>213</v>
      </c>
      <c r="C188" s="118" t="n">
        <f aca="false">SUM(A188*Feedstuffs!B186)</f>
        <v>0</v>
      </c>
      <c r="D188" s="118" t="n">
        <f aca="false">SUM(A188*Feedstuffs!C186)</f>
        <v>0</v>
      </c>
      <c r="E188" s="118" t="n">
        <f aca="false">SUM(A188*Feedstuffs!D186)</f>
        <v>0</v>
      </c>
      <c r="F188" s="118" t="n">
        <f aca="false">SUM(A188*Feedstuffs!E186)</f>
        <v>0</v>
      </c>
      <c r="G188" s="118" t="n">
        <f aca="false">SUM(A188*Feedstuffs!F186)</f>
        <v>0</v>
      </c>
      <c r="H188" s="118" t="n">
        <f aca="false">SUM(A188*Feedstuffs!G186)</f>
        <v>0</v>
      </c>
      <c r="I188" s="118" t="n">
        <f aca="false">SUM(A188*Feedstuffs!H186)</f>
        <v>0</v>
      </c>
      <c r="J188" s="118" t="n">
        <f aca="false">SUM(A188*Feedstuffs!I186)</f>
        <v>0</v>
      </c>
      <c r="K188" s="118" t="n">
        <f aca="false">SUM(A188*Feedstuffs!J186)</f>
        <v>0</v>
      </c>
      <c r="L188" s="118" t="n">
        <f aca="false">SUM(A188*Feedstuffs!K186)</f>
        <v>0</v>
      </c>
      <c r="M188" s="118" t="n">
        <f aca="false">SUM(A188*Feedstuffs!L186)</f>
        <v>0</v>
      </c>
      <c r="N188" s="118" t="n">
        <f aca="false">SUM(A188*Feedstuffs!M186)</f>
        <v>0</v>
      </c>
      <c r="O188" s="119" t="n">
        <f aca="false">SUM(A188*Feedstuffs!N186)</f>
        <v>0</v>
      </c>
      <c r="P188" s="120" t="n">
        <f aca="false">SUM(A188*Feedstuffs!O186)</f>
        <v>0</v>
      </c>
      <c r="Q188" s="118" t="n">
        <f aca="false">SUM(A188*Feedstuffs!P186)</f>
        <v>0</v>
      </c>
      <c r="R188" s="118" t="n">
        <f aca="false">SUM(A188*Feedstuffs!Q186)</f>
        <v>0</v>
      </c>
      <c r="S188" s="118" t="n">
        <f aca="false">SUM(A188*Feedstuffs!R186)</f>
        <v>0</v>
      </c>
      <c r="T188" s="118" t="n">
        <f aca="false">SUM(A188*Feedstuffs!S186)</f>
        <v>0</v>
      </c>
      <c r="U188" s="118" t="n">
        <f aca="false">SUM(A188*Feedstuffs!T186)</f>
        <v>0</v>
      </c>
      <c r="V188" s="118" t="n">
        <f aca="false">SUM(A188*Feedstuffs!U186)</f>
        <v>0</v>
      </c>
      <c r="W188" s="118" t="n">
        <f aca="false">SUM(A188*Feedstuffs!V186)</f>
        <v>0</v>
      </c>
      <c r="X188" s="118" t="n">
        <f aca="false">SUM(A188*Feedstuffs!W186)</f>
        <v>0</v>
      </c>
      <c r="Y188" s="118" t="n">
        <f aca="false">SUM(A188*Feedstuffs!X186)</f>
        <v>0</v>
      </c>
      <c r="Z188" s="118" t="n">
        <f aca="false">SUM(A188*Feedstuffs!Y186)</f>
        <v>0</v>
      </c>
      <c r="AA188" s="118" t="n">
        <f aca="false">SUM(A188*Feedstuffs!Z186)</f>
        <v>0</v>
      </c>
      <c r="AB188" s="118" t="n">
        <f aca="false">SUM(A188*Feedstuffs!AA186)</f>
        <v>0</v>
      </c>
      <c r="AC188" s="118" t="n">
        <f aca="false">SUM(A188*Feedstuffs!AB186)</f>
        <v>0</v>
      </c>
      <c r="AD188" s="118" t="n">
        <f aca="false">SUM(A188*Feedstuffs!AC186)</f>
        <v>0</v>
      </c>
      <c r="AE188" s="118" t="n">
        <f aca="false">SUM(A188*Feedstuffs!AD186)</f>
        <v>0</v>
      </c>
    </row>
    <row r="189" customFormat="false" ht="12.75" hidden="false" customHeight="false" outlineLevel="0" collapsed="false">
      <c r="A189" s="29"/>
      <c r="B189" s="114" t="s">
        <v>214</v>
      </c>
      <c r="C189" s="114" t="n">
        <f aca="false">SUM(A189*Feedstuffs!B187)</f>
        <v>0</v>
      </c>
      <c r="D189" s="114" t="n">
        <f aca="false">SUM(A189*Feedstuffs!C187)</f>
        <v>0</v>
      </c>
      <c r="E189" s="114" t="n">
        <f aca="false">SUM(A189*Feedstuffs!D187)</f>
        <v>0</v>
      </c>
      <c r="F189" s="114" t="n">
        <f aca="false">SUM(A189*Feedstuffs!E187)</f>
        <v>0</v>
      </c>
      <c r="G189" s="114" t="n">
        <f aca="false">SUM(A189*Feedstuffs!F187)</f>
        <v>0</v>
      </c>
      <c r="H189" s="114" t="n">
        <f aca="false">SUM(A189*Feedstuffs!G187)</f>
        <v>0</v>
      </c>
      <c r="I189" s="114" t="n">
        <f aca="false">SUM(A189*Feedstuffs!H187)</f>
        <v>0</v>
      </c>
      <c r="J189" s="114" t="n">
        <f aca="false">SUM(A189*Feedstuffs!I187)</f>
        <v>0</v>
      </c>
      <c r="K189" s="114" t="n">
        <f aca="false">SUM(A189*Feedstuffs!J187)</f>
        <v>0</v>
      </c>
      <c r="L189" s="114" t="n">
        <f aca="false">SUM(A189*Feedstuffs!K187)</f>
        <v>0</v>
      </c>
      <c r="M189" s="114" t="n">
        <f aca="false">SUM(A189*Feedstuffs!L187)</f>
        <v>0</v>
      </c>
      <c r="N189" s="114" t="n">
        <f aca="false">SUM(A189*Feedstuffs!M187)</f>
        <v>0</v>
      </c>
      <c r="O189" s="115" t="n">
        <f aca="false">SUM(A189*Feedstuffs!N187)</f>
        <v>0</v>
      </c>
      <c r="P189" s="116" t="n">
        <f aca="false">SUM(A189*Feedstuffs!O187)</f>
        <v>0</v>
      </c>
      <c r="Q189" s="114" t="n">
        <f aca="false">SUM(A189*Feedstuffs!P187)</f>
        <v>0</v>
      </c>
      <c r="R189" s="114" t="n">
        <f aca="false">SUM(A189*Feedstuffs!Q187)</f>
        <v>0</v>
      </c>
      <c r="S189" s="114" t="n">
        <f aca="false">SUM(A189*Feedstuffs!R187)</f>
        <v>0</v>
      </c>
      <c r="T189" s="114" t="n">
        <f aca="false">SUM(A189*Feedstuffs!S187)</f>
        <v>0</v>
      </c>
      <c r="U189" s="114" t="n">
        <f aca="false">SUM(A189*Feedstuffs!T187)</f>
        <v>0</v>
      </c>
      <c r="V189" s="114" t="n">
        <f aca="false">SUM(A189*Feedstuffs!U187)</f>
        <v>0</v>
      </c>
      <c r="W189" s="114" t="n">
        <f aca="false">SUM(A189*Feedstuffs!V187)</f>
        <v>0</v>
      </c>
      <c r="X189" s="114" t="n">
        <f aca="false">SUM(A189*Feedstuffs!W187)</f>
        <v>0</v>
      </c>
      <c r="Y189" s="114" t="n">
        <f aca="false">SUM(A189*Feedstuffs!X187)</f>
        <v>0</v>
      </c>
      <c r="Z189" s="114" t="n">
        <f aca="false">SUM(A189*Feedstuffs!Y187)</f>
        <v>0</v>
      </c>
      <c r="AA189" s="114" t="n">
        <f aca="false">SUM(A189*Feedstuffs!Z187)</f>
        <v>0</v>
      </c>
      <c r="AB189" s="114" t="n">
        <f aca="false">SUM(A189*Feedstuffs!AA187)</f>
        <v>0</v>
      </c>
      <c r="AC189" s="114" t="n">
        <f aca="false">SUM(A189*Feedstuffs!AB187)</f>
        <v>0</v>
      </c>
      <c r="AD189" s="114" t="n">
        <f aca="false">SUM(A189*Feedstuffs!AC187)</f>
        <v>0</v>
      </c>
      <c r="AE189" s="114" t="n">
        <f aca="false">SUM(A189*Feedstuffs!AD187)</f>
        <v>0</v>
      </c>
    </row>
    <row r="190" customFormat="false" ht="12.75" hidden="false" customHeight="false" outlineLevel="0" collapsed="false">
      <c r="A190" s="36"/>
      <c r="B190" s="117" t="s">
        <v>215</v>
      </c>
      <c r="C190" s="118" t="n">
        <f aca="false">SUM(A190*Feedstuffs!B188)</f>
        <v>0</v>
      </c>
      <c r="D190" s="118" t="n">
        <f aca="false">SUM(A190*Feedstuffs!C188)</f>
        <v>0</v>
      </c>
      <c r="E190" s="118" t="n">
        <f aca="false">SUM(A190*Feedstuffs!D188)</f>
        <v>0</v>
      </c>
      <c r="F190" s="118" t="n">
        <f aca="false">SUM(A190*Feedstuffs!E188)</f>
        <v>0</v>
      </c>
      <c r="G190" s="118" t="n">
        <f aca="false">SUM(A190*Feedstuffs!F188)</f>
        <v>0</v>
      </c>
      <c r="H190" s="118" t="n">
        <f aca="false">SUM(A190*Feedstuffs!G188)</f>
        <v>0</v>
      </c>
      <c r="I190" s="118" t="n">
        <f aca="false">SUM(A190*Feedstuffs!H188)</f>
        <v>0</v>
      </c>
      <c r="J190" s="118" t="n">
        <f aca="false">SUM(A190*Feedstuffs!I188)</f>
        <v>0</v>
      </c>
      <c r="K190" s="118" t="n">
        <f aca="false">SUM(A190*Feedstuffs!J188)</f>
        <v>0</v>
      </c>
      <c r="L190" s="118" t="n">
        <f aca="false">SUM(A190*Feedstuffs!K188)</f>
        <v>0</v>
      </c>
      <c r="M190" s="118" t="n">
        <f aca="false">SUM(A190*Feedstuffs!L188)</f>
        <v>0</v>
      </c>
      <c r="N190" s="118" t="n">
        <f aca="false">SUM(A190*Feedstuffs!M188)</f>
        <v>0</v>
      </c>
      <c r="O190" s="119" t="n">
        <f aca="false">SUM(A190*Feedstuffs!N188)</f>
        <v>0</v>
      </c>
      <c r="P190" s="120" t="n">
        <f aca="false">SUM(A190*Feedstuffs!O188)</f>
        <v>0</v>
      </c>
      <c r="Q190" s="118" t="n">
        <f aca="false">SUM(A190*Feedstuffs!P188)</f>
        <v>0</v>
      </c>
      <c r="R190" s="118" t="n">
        <f aca="false">SUM(A190*Feedstuffs!Q188)</f>
        <v>0</v>
      </c>
      <c r="S190" s="118" t="n">
        <f aca="false">SUM(A190*Feedstuffs!R188)</f>
        <v>0</v>
      </c>
      <c r="T190" s="118" t="n">
        <f aca="false">SUM(A190*Feedstuffs!S188)</f>
        <v>0</v>
      </c>
      <c r="U190" s="118" t="n">
        <f aca="false">SUM(A190*Feedstuffs!T188)</f>
        <v>0</v>
      </c>
      <c r="V190" s="118" t="n">
        <f aca="false">SUM(A190*Feedstuffs!U188)</f>
        <v>0</v>
      </c>
      <c r="W190" s="118" t="n">
        <f aca="false">SUM(A190*Feedstuffs!V188)</f>
        <v>0</v>
      </c>
      <c r="X190" s="118" t="n">
        <f aca="false">SUM(A190*Feedstuffs!W188)</f>
        <v>0</v>
      </c>
      <c r="Y190" s="118" t="n">
        <f aca="false">SUM(A190*Feedstuffs!X188)</f>
        <v>0</v>
      </c>
      <c r="Z190" s="118" t="n">
        <f aca="false">SUM(A190*Feedstuffs!Y188)</f>
        <v>0</v>
      </c>
      <c r="AA190" s="118" t="n">
        <f aca="false">SUM(A190*Feedstuffs!Z188)</f>
        <v>0</v>
      </c>
      <c r="AB190" s="118" t="n">
        <f aca="false">SUM(A190*Feedstuffs!AA188)</f>
        <v>0</v>
      </c>
      <c r="AC190" s="118" t="n">
        <f aca="false">SUM(A190*Feedstuffs!AB188)</f>
        <v>0</v>
      </c>
      <c r="AD190" s="118" t="n">
        <f aca="false">SUM(A190*Feedstuffs!AC188)</f>
        <v>0</v>
      </c>
      <c r="AE190" s="118" t="n">
        <f aca="false">SUM(A190*Feedstuffs!AD188)</f>
        <v>0</v>
      </c>
    </row>
    <row r="191" customFormat="false" ht="12.75" hidden="false" customHeight="false" outlineLevel="0" collapsed="false">
      <c r="A191" s="29"/>
      <c r="B191" s="114" t="s">
        <v>158</v>
      </c>
      <c r="C191" s="114" t="n">
        <f aca="false">SUM(A191*Feedstuffs!B189)</f>
        <v>0</v>
      </c>
      <c r="D191" s="114" t="n">
        <f aca="false">SUM(A191*Feedstuffs!C189)</f>
        <v>0</v>
      </c>
      <c r="E191" s="114" t="n">
        <f aca="false">SUM(A191*Feedstuffs!D189)</f>
        <v>0</v>
      </c>
      <c r="F191" s="114" t="n">
        <f aca="false">SUM(A191*Feedstuffs!E189)</f>
        <v>0</v>
      </c>
      <c r="G191" s="114" t="n">
        <f aca="false">SUM(A191*Feedstuffs!F189)</f>
        <v>0</v>
      </c>
      <c r="H191" s="114" t="n">
        <f aca="false">SUM(A191*Feedstuffs!G189)</f>
        <v>0</v>
      </c>
      <c r="I191" s="114" t="n">
        <f aca="false">SUM(A191*Feedstuffs!H189)</f>
        <v>0</v>
      </c>
      <c r="J191" s="114" t="n">
        <f aca="false">SUM(A191*Feedstuffs!I189)</f>
        <v>0</v>
      </c>
      <c r="K191" s="114" t="n">
        <f aca="false">SUM(A191*Feedstuffs!J189)</f>
        <v>0</v>
      </c>
      <c r="L191" s="114" t="n">
        <f aca="false">SUM(A191*Feedstuffs!K189)</f>
        <v>0</v>
      </c>
      <c r="M191" s="114" t="n">
        <f aca="false">SUM(A191*Feedstuffs!L189)</f>
        <v>0</v>
      </c>
      <c r="N191" s="114" t="n">
        <f aca="false">SUM(A191*Feedstuffs!M189)</f>
        <v>0</v>
      </c>
      <c r="O191" s="115" t="n">
        <f aca="false">SUM(A191*Feedstuffs!N189)</f>
        <v>0</v>
      </c>
      <c r="P191" s="116" t="n">
        <f aca="false">SUM(A191*Feedstuffs!O189)</f>
        <v>0</v>
      </c>
      <c r="Q191" s="114" t="n">
        <f aca="false">SUM(A191*Feedstuffs!P189)</f>
        <v>0</v>
      </c>
      <c r="R191" s="114" t="n">
        <f aca="false">SUM(A191*Feedstuffs!Q189)</f>
        <v>0</v>
      </c>
      <c r="S191" s="114" t="n">
        <f aca="false">SUM(A191*Feedstuffs!R189)</f>
        <v>0</v>
      </c>
      <c r="T191" s="114" t="n">
        <f aca="false">SUM(A191*Feedstuffs!S189)</f>
        <v>0</v>
      </c>
      <c r="U191" s="114" t="n">
        <f aca="false">SUM(A191*Feedstuffs!T189)</f>
        <v>0</v>
      </c>
      <c r="V191" s="114" t="n">
        <f aca="false">SUM(A191*Feedstuffs!U189)</f>
        <v>0</v>
      </c>
      <c r="W191" s="114" t="n">
        <f aca="false">SUM(A191*Feedstuffs!V189)</f>
        <v>0</v>
      </c>
      <c r="X191" s="114" t="n">
        <f aca="false">SUM(A191*Feedstuffs!W189)</f>
        <v>0</v>
      </c>
      <c r="Y191" s="114" t="n">
        <f aca="false">SUM(A191*Feedstuffs!X189)</f>
        <v>0</v>
      </c>
      <c r="Z191" s="114" t="n">
        <f aca="false">SUM(A191*Feedstuffs!Y189)</f>
        <v>0</v>
      </c>
      <c r="AA191" s="114" t="n">
        <f aca="false">SUM(A191*Feedstuffs!Z189)</f>
        <v>0</v>
      </c>
      <c r="AB191" s="114" t="n">
        <f aca="false">SUM(A191*Feedstuffs!AA189)</f>
        <v>0</v>
      </c>
      <c r="AC191" s="114" t="n">
        <f aca="false">SUM(A191*Feedstuffs!AB189)</f>
        <v>0</v>
      </c>
      <c r="AD191" s="114" t="n">
        <f aca="false">SUM(A191*Feedstuffs!AC189)</f>
        <v>0</v>
      </c>
      <c r="AE191" s="114" t="n">
        <f aca="false">SUM(A191*Feedstuffs!AD189)</f>
        <v>0</v>
      </c>
    </row>
    <row r="192" customFormat="false" ht="12.75" hidden="false" customHeight="false" outlineLevel="0" collapsed="false">
      <c r="A192" s="36"/>
      <c r="B192" s="117" t="s">
        <v>216</v>
      </c>
      <c r="C192" s="118" t="n">
        <f aca="false">SUM(A192*Feedstuffs!B190)</f>
        <v>0</v>
      </c>
      <c r="D192" s="118" t="n">
        <f aca="false">SUM(A192*Feedstuffs!C190)</f>
        <v>0</v>
      </c>
      <c r="E192" s="118" t="n">
        <f aca="false">SUM(A192*Feedstuffs!D190)</f>
        <v>0</v>
      </c>
      <c r="F192" s="118" t="n">
        <f aca="false">SUM(A192*Feedstuffs!E190)</f>
        <v>0</v>
      </c>
      <c r="G192" s="118" t="n">
        <f aca="false">SUM(A192*Feedstuffs!F190)</f>
        <v>0</v>
      </c>
      <c r="H192" s="118" t="n">
        <f aca="false">SUM(A192*Feedstuffs!G190)</f>
        <v>0</v>
      </c>
      <c r="I192" s="118" t="n">
        <f aca="false">SUM(A192*Feedstuffs!H190)</f>
        <v>0</v>
      </c>
      <c r="J192" s="118" t="n">
        <f aca="false">SUM(A192*Feedstuffs!I190)</f>
        <v>0</v>
      </c>
      <c r="K192" s="118" t="n">
        <f aca="false">SUM(A192*Feedstuffs!J190)</f>
        <v>0</v>
      </c>
      <c r="L192" s="118" t="n">
        <f aca="false">SUM(A192*Feedstuffs!K190)</f>
        <v>0</v>
      </c>
      <c r="M192" s="118" t="n">
        <f aca="false">SUM(A192*Feedstuffs!L190)</f>
        <v>0</v>
      </c>
      <c r="N192" s="118" t="n">
        <f aca="false">SUM(A192*Feedstuffs!M190)</f>
        <v>0</v>
      </c>
      <c r="O192" s="119" t="n">
        <f aca="false">SUM(A192*Feedstuffs!N190)</f>
        <v>0</v>
      </c>
      <c r="P192" s="120" t="n">
        <f aca="false">SUM(A192*Feedstuffs!O190)</f>
        <v>0</v>
      </c>
      <c r="Q192" s="118" t="n">
        <f aca="false">SUM(A192*Feedstuffs!P190)</f>
        <v>0</v>
      </c>
      <c r="R192" s="118" t="n">
        <f aca="false">SUM(A192*Feedstuffs!Q190)</f>
        <v>0</v>
      </c>
      <c r="S192" s="118" t="n">
        <f aca="false">SUM(A192*Feedstuffs!R190)</f>
        <v>0</v>
      </c>
      <c r="T192" s="118" t="n">
        <f aca="false">SUM(A192*Feedstuffs!S190)</f>
        <v>0</v>
      </c>
      <c r="U192" s="118" t="n">
        <f aca="false">SUM(A192*Feedstuffs!T190)</f>
        <v>0</v>
      </c>
      <c r="V192" s="118" t="n">
        <f aca="false">SUM(A192*Feedstuffs!U190)</f>
        <v>0</v>
      </c>
      <c r="W192" s="118" t="n">
        <f aca="false">SUM(A192*Feedstuffs!V190)</f>
        <v>0</v>
      </c>
      <c r="X192" s="118" t="n">
        <f aca="false">SUM(A192*Feedstuffs!W190)</f>
        <v>0</v>
      </c>
      <c r="Y192" s="118" t="n">
        <f aca="false">SUM(A192*Feedstuffs!X190)</f>
        <v>0</v>
      </c>
      <c r="Z192" s="118" t="n">
        <f aca="false">SUM(A192*Feedstuffs!Y190)</f>
        <v>0</v>
      </c>
      <c r="AA192" s="118" t="n">
        <f aca="false">SUM(A192*Feedstuffs!Z190)</f>
        <v>0</v>
      </c>
      <c r="AB192" s="118" t="n">
        <f aca="false">SUM(A192*Feedstuffs!AA190)</f>
        <v>0</v>
      </c>
      <c r="AC192" s="118" t="n">
        <f aca="false">SUM(A192*Feedstuffs!AB190)</f>
        <v>0</v>
      </c>
      <c r="AD192" s="118" t="n">
        <f aca="false">SUM(A192*Feedstuffs!AC190)</f>
        <v>0</v>
      </c>
      <c r="AE192" s="118" t="n">
        <f aca="false">SUM(A192*Feedstuffs!AD190)</f>
        <v>0</v>
      </c>
    </row>
    <row r="193" s="121" customFormat="true" ht="12.75" hidden="false" customHeight="false" outlineLevel="0" collapsed="false">
      <c r="A193" s="29"/>
      <c r="B193" s="114" t="s">
        <v>217</v>
      </c>
      <c r="C193" s="114" t="n">
        <f aca="false">SUM(A193*Feedstuffs!B191)</f>
        <v>0</v>
      </c>
      <c r="D193" s="114" t="n">
        <f aca="false">SUM(A193*Feedstuffs!C191)</f>
        <v>0</v>
      </c>
      <c r="E193" s="114" t="n">
        <f aca="false">SUM(A193*Feedstuffs!D191)</f>
        <v>0</v>
      </c>
      <c r="F193" s="114" t="n">
        <f aca="false">SUM(A193*Feedstuffs!E191)</f>
        <v>0</v>
      </c>
      <c r="G193" s="114" t="n">
        <f aca="false">SUM(A193*Feedstuffs!F191)</f>
        <v>0</v>
      </c>
      <c r="H193" s="114" t="n">
        <f aca="false">SUM(A193*Feedstuffs!G191)</f>
        <v>0</v>
      </c>
      <c r="I193" s="114" t="n">
        <f aca="false">SUM(A193*Feedstuffs!H191)</f>
        <v>0</v>
      </c>
      <c r="J193" s="114" t="n">
        <f aca="false">SUM(A193*Feedstuffs!I191)</f>
        <v>0</v>
      </c>
      <c r="K193" s="114" t="n">
        <f aca="false">SUM(A193*Feedstuffs!J191)</f>
        <v>0</v>
      </c>
      <c r="L193" s="114" t="n">
        <f aca="false">SUM(A193*Feedstuffs!K191)</f>
        <v>0</v>
      </c>
      <c r="M193" s="114" t="n">
        <f aca="false">SUM(A193*Feedstuffs!L191)</f>
        <v>0</v>
      </c>
      <c r="N193" s="114" t="n">
        <f aca="false">SUM(A193*Feedstuffs!M191)</f>
        <v>0</v>
      </c>
      <c r="O193" s="115" t="n">
        <f aca="false">SUM(A193*Feedstuffs!N191)</f>
        <v>0</v>
      </c>
      <c r="P193" s="116" t="n">
        <f aca="false">SUM(A193*Feedstuffs!O191)</f>
        <v>0</v>
      </c>
      <c r="Q193" s="114" t="n">
        <f aca="false">SUM(A193*Feedstuffs!P191)</f>
        <v>0</v>
      </c>
      <c r="R193" s="114" t="n">
        <f aca="false">SUM(A193*Feedstuffs!Q191)</f>
        <v>0</v>
      </c>
      <c r="S193" s="114" t="n">
        <f aca="false">SUM(A193*Feedstuffs!R191)</f>
        <v>0</v>
      </c>
      <c r="T193" s="114" t="n">
        <f aca="false">SUM(A193*Feedstuffs!S191)</f>
        <v>0</v>
      </c>
      <c r="U193" s="114" t="n">
        <f aca="false">SUM(A193*Feedstuffs!T191)</f>
        <v>0</v>
      </c>
      <c r="V193" s="114" t="n">
        <f aca="false">SUM(A193*Feedstuffs!U191)</f>
        <v>0</v>
      </c>
      <c r="W193" s="114" t="n">
        <f aca="false">SUM(A193*Feedstuffs!V191)</f>
        <v>0</v>
      </c>
      <c r="X193" s="114" t="n">
        <f aca="false">SUM(A193*Feedstuffs!W191)</f>
        <v>0</v>
      </c>
      <c r="Y193" s="114" t="n">
        <f aca="false">SUM(A193*Feedstuffs!X191)</f>
        <v>0</v>
      </c>
      <c r="Z193" s="114" t="n">
        <f aca="false">SUM(A193*Feedstuffs!Y191)</f>
        <v>0</v>
      </c>
      <c r="AA193" s="114" t="n">
        <f aca="false">SUM(A193*Feedstuffs!Z191)</f>
        <v>0</v>
      </c>
      <c r="AB193" s="114" t="n">
        <f aca="false">SUM(A193*Feedstuffs!AA191)</f>
        <v>0</v>
      </c>
      <c r="AC193" s="114" t="n">
        <f aca="false">SUM(A193*Feedstuffs!AB191)</f>
        <v>0</v>
      </c>
      <c r="AD193" s="114" t="n">
        <f aca="false">SUM(A193*Feedstuffs!AC191)</f>
        <v>0</v>
      </c>
      <c r="AE193" s="114" t="n">
        <f aca="false">SUM(A193*Feedstuffs!AD191)</f>
        <v>0</v>
      </c>
    </row>
    <row r="194" customFormat="false" ht="12.75" hidden="false" customHeight="false" outlineLevel="0" collapsed="false">
      <c r="A194" s="36"/>
      <c r="B194" s="117" t="s">
        <v>123</v>
      </c>
      <c r="C194" s="118" t="n">
        <f aca="false">SUM(A194*Feedstuffs!B192)</f>
        <v>0</v>
      </c>
      <c r="D194" s="118" t="n">
        <f aca="false">SUM(A194*Feedstuffs!C192)</f>
        <v>0</v>
      </c>
      <c r="E194" s="118" t="n">
        <f aca="false">SUM(A194*Feedstuffs!D192)</f>
        <v>0</v>
      </c>
      <c r="F194" s="118" t="n">
        <f aca="false">SUM(A194*Feedstuffs!E192)</f>
        <v>0</v>
      </c>
      <c r="G194" s="118" t="n">
        <f aca="false">SUM(A194*Feedstuffs!F192)</f>
        <v>0</v>
      </c>
      <c r="H194" s="118" t="n">
        <f aca="false">SUM(A194*Feedstuffs!G192)</f>
        <v>0</v>
      </c>
      <c r="I194" s="118" t="n">
        <f aca="false">SUM(A194*Feedstuffs!H192)</f>
        <v>0</v>
      </c>
      <c r="J194" s="118" t="n">
        <f aca="false">SUM(A194*Feedstuffs!I192)</f>
        <v>0</v>
      </c>
      <c r="K194" s="118" t="n">
        <f aca="false">SUM(A194*Feedstuffs!J192)</f>
        <v>0</v>
      </c>
      <c r="L194" s="118" t="n">
        <f aca="false">SUM(A194*Feedstuffs!K192)</f>
        <v>0</v>
      </c>
      <c r="M194" s="118" t="n">
        <f aca="false">SUM(A194*Feedstuffs!L192)</f>
        <v>0</v>
      </c>
      <c r="N194" s="118" t="n">
        <f aca="false">SUM(A194*Feedstuffs!M192)</f>
        <v>0</v>
      </c>
      <c r="O194" s="119" t="n">
        <f aca="false">SUM(A194*Feedstuffs!N192)</f>
        <v>0</v>
      </c>
      <c r="P194" s="120" t="n">
        <f aca="false">SUM(A194*Feedstuffs!O192)</f>
        <v>0</v>
      </c>
      <c r="Q194" s="118" t="n">
        <f aca="false">SUM(A194*Feedstuffs!P192)</f>
        <v>0</v>
      </c>
      <c r="R194" s="118" t="n">
        <f aca="false">SUM(A194*Feedstuffs!Q192)</f>
        <v>0</v>
      </c>
      <c r="S194" s="118" t="n">
        <f aca="false">SUM(A194*Feedstuffs!R192)</f>
        <v>0</v>
      </c>
      <c r="T194" s="118" t="n">
        <f aca="false">SUM(A194*Feedstuffs!S192)</f>
        <v>0</v>
      </c>
      <c r="U194" s="118" t="n">
        <f aca="false">SUM(A194*Feedstuffs!T192)</f>
        <v>0</v>
      </c>
      <c r="V194" s="118" t="n">
        <f aca="false">SUM(A194*Feedstuffs!U192)</f>
        <v>0</v>
      </c>
      <c r="W194" s="118" t="n">
        <f aca="false">SUM(A194*Feedstuffs!V192)</f>
        <v>0</v>
      </c>
      <c r="X194" s="118" t="n">
        <f aca="false">SUM(A194*Feedstuffs!W192)</f>
        <v>0</v>
      </c>
      <c r="Y194" s="118" t="n">
        <f aca="false">SUM(A194*Feedstuffs!X192)</f>
        <v>0</v>
      </c>
      <c r="Z194" s="118" t="n">
        <f aca="false">SUM(A194*Feedstuffs!Y192)</f>
        <v>0</v>
      </c>
      <c r="AA194" s="118" t="n">
        <f aca="false">SUM(A194*Feedstuffs!Z192)</f>
        <v>0</v>
      </c>
      <c r="AB194" s="118" t="n">
        <f aca="false">SUM(A194*Feedstuffs!AA192)</f>
        <v>0</v>
      </c>
      <c r="AC194" s="118" t="n">
        <f aca="false">SUM(A194*Feedstuffs!AB192)</f>
        <v>0</v>
      </c>
      <c r="AD194" s="118" t="n">
        <f aca="false">SUM(A194*Feedstuffs!AC192)</f>
        <v>0</v>
      </c>
      <c r="AE194" s="118" t="n">
        <f aca="false">SUM(A194*Feedstuffs!AD192)</f>
        <v>0</v>
      </c>
    </row>
    <row r="195" customFormat="false" ht="15.75" hidden="false" customHeight="false" outlineLevel="0" collapsed="false">
      <c r="A195" s="122"/>
      <c r="B195" s="123" t="s">
        <v>218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5"/>
      <c r="P195" s="126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</row>
    <row r="196" customFormat="false" ht="12.75" hidden="false" customHeight="false" outlineLevel="0" collapsed="false">
      <c r="A196" s="36"/>
      <c r="B196" s="117" t="s">
        <v>219</v>
      </c>
      <c r="C196" s="118" t="n">
        <f aca="false">SUM(A196*Feedstuffs!B194)</f>
        <v>0</v>
      </c>
      <c r="D196" s="118" t="n">
        <f aca="false">SUM(A196*Feedstuffs!C194)</f>
        <v>0</v>
      </c>
      <c r="E196" s="118" t="n">
        <f aca="false">SUM(A196*Feedstuffs!D194)</f>
        <v>0</v>
      </c>
      <c r="F196" s="118" t="n">
        <f aca="false">SUM(A196*Feedstuffs!E194)</f>
        <v>0</v>
      </c>
      <c r="G196" s="118" t="n">
        <f aca="false">SUM(A196*Feedstuffs!F194)</f>
        <v>0</v>
      </c>
      <c r="H196" s="118" t="n">
        <f aca="false">SUM(A196*Feedstuffs!G194)</f>
        <v>0</v>
      </c>
      <c r="I196" s="118" t="n">
        <f aca="false">SUM(A196*Feedstuffs!H194)</f>
        <v>0</v>
      </c>
      <c r="J196" s="118" t="n">
        <f aca="false">SUM(A196*Feedstuffs!I194)</f>
        <v>0</v>
      </c>
      <c r="K196" s="118" t="n">
        <f aca="false">SUM(A196*Feedstuffs!J194)</f>
        <v>0</v>
      </c>
      <c r="L196" s="118" t="n">
        <f aca="false">SUM(A196*Feedstuffs!K194)</f>
        <v>0</v>
      </c>
      <c r="M196" s="118" t="n">
        <f aca="false">SUM(A196*Feedstuffs!L194)</f>
        <v>0</v>
      </c>
      <c r="N196" s="118" t="n">
        <f aca="false">SUM(A196*Feedstuffs!M194)</f>
        <v>0</v>
      </c>
      <c r="O196" s="119" t="n">
        <f aca="false">SUM(A196*Feedstuffs!N194)</f>
        <v>0</v>
      </c>
      <c r="P196" s="120" t="n">
        <f aca="false">SUM(A196*Feedstuffs!O194)</f>
        <v>0</v>
      </c>
      <c r="Q196" s="118" t="n">
        <f aca="false">SUM(A196*Feedstuffs!P194)</f>
        <v>0</v>
      </c>
      <c r="R196" s="118" t="n">
        <f aca="false">SUM(A196*Feedstuffs!Q194)</f>
        <v>0</v>
      </c>
      <c r="S196" s="118" t="n">
        <f aca="false">SUM(A196*Feedstuffs!R194)</f>
        <v>0</v>
      </c>
      <c r="T196" s="118" t="n">
        <f aca="false">SUM(A196*Feedstuffs!S194)</f>
        <v>0</v>
      </c>
      <c r="U196" s="118" t="n">
        <f aca="false">SUM(A196*Feedstuffs!T194)</f>
        <v>0</v>
      </c>
      <c r="V196" s="118" t="n">
        <f aca="false">SUM(A196*Feedstuffs!U194)</f>
        <v>0</v>
      </c>
      <c r="W196" s="118" t="n">
        <f aca="false">SUM(A196*Feedstuffs!V194)</f>
        <v>0</v>
      </c>
      <c r="X196" s="118" t="n">
        <f aca="false">SUM(A196*Feedstuffs!W194)</f>
        <v>0</v>
      </c>
      <c r="Y196" s="118" t="n">
        <f aca="false">SUM(A196*Feedstuffs!X194)</f>
        <v>0</v>
      </c>
      <c r="Z196" s="118" t="n">
        <f aca="false">SUM(A196*Feedstuffs!Y194)</f>
        <v>0</v>
      </c>
      <c r="AA196" s="118" t="n">
        <f aca="false">SUM(A196*Feedstuffs!Z194)</f>
        <v>0</v>
      </c>
      <c r="AB196" s="118" t="n">
        <f aca="false">SUM(A196*Feedstuffs!AA194)</f>
        <v>0</v>
      </c>
      <c r="AC196" s="118" t="n">
        <f aca="false">SUM(A196*Feedstuffs!AB194)</f>
        <v>0</v>
      </c>
      <c r="AD196" s="118" t="n">
        <f aca="false">SUM(A196*Feedstuffs!AC194)</f>
        <v>0</v>
      </c>
      <c r="AE196" s="118" t="n">
        <f aca="false">SUM(A196*Feedstuffs!AD194)</f>
        <v>0</v>
      </c>
    </row>
    <row r="197" customFormat="false" ht="12.75" hidden="false" customHeight="false" outlineLevel="0" collapsed="false">
      <c r="A197" s="29"/>
      <c r="B197" s="114" t="s">
        <v>220</v>
      </c>
      <c r="C197" s="114" t="n">
        <f aca="false">SUM(A197*Feedstuffs!B195)</f>
        <v>0</v>
      </c>
      <c r="D197" s="114" t="n">
        <f aca="false">SUM(A197*Feedstuffs!C195)</f>
        <v>0</v>
      </c>
      <c r="E197" s="114" t="n">
        <f aca="false">SUM(A197*Feedstuffs!D195)</f>
        <v>0</v>
      </c>
      <c r="F197" s="114" t="n">
        <f aca="false">SUM(A197*Feedstuffs!E195)</f>
        <v>0</v>
      </c>
      <c r="G197" s="114" t="n">
        <f aca="false">SUM(A197*Feedstuffs!F195)</f>
        <v>0</v>
      </c>
      <c r="H197" s="114" t="n">
        <f aca="false">SUM(A197*Feedstuffs!G195)</f>
        <v>0</v>
      </c>
      <c r="I197" s="114" t="n">
        <f aca="false">SUM(A197*Feedstuffs!H195)</f>
        <v>0</v>
      </c>
      <c r="J197" s="114" t="n">
        <f aca="false">SUM(A197*Feedstuffs!I195)</f>
        <v>0</v>
      </c>
      <c r="K197" s="114" t="n">
        <f aca="false">SUM(A197*Feedstuffs!J195)</f>
        <v>0</v>
      </c>
      <c r="L197" s="114" t="n">
        <f aca="false">SUM(A197*Feedstuffs!K195)</f>
        <v>0</v>
      </c>
      <c r="M197" s="114" t="n">
        <f aca="false">SUM(A197*Feedstuffs!L195)</f>
        <v>0</v>
      </c>
      <c r="N197" s="114" t="n">
        <f aca="false">SUM(A197*Feedstuffs!M195)</f>
        <v>0</v>
      </c>
      <c r="O197" s="115" t="n">
        <f aca="false">SUM(A197*Feedstuffs!N195)</f>
        <v>0</v>
      </c>
      <c r="P197" s="116" t="n">
        <f aca="false">SUM(A197*Feedstuffs!O195)</f>
        <v>0</v>
      </c>
      <c r="Q197" s="114" t="n">
        <f aca="false">SUM(A197*Feedstuffs!P195)</f>
        <v>0</v>
      </c>
      <c r="R197" s="114" t="n">
        <f aca="false">SUM(A197*Feedstuffs!Q195)</f>
        <v>0</v>
      </c>
      <c r="S197" s="114" t="n">
        <f aca="false">SUM(A197*Feedstuffs!R195)</f>
        <v>0</v>
      </c>
      <c r="T197" s="114" t="n">
        <f aca="false">SUM(A197*Feedstuffs!S195)</f>
        <v>0</v>
      </c>
      <c r="U197" s="114" t="n">
        <f aca="false">SUM(A197*Feedstuffs!T195)</f>
        <v>0</v>
      </c>
      <c r="V197" s="114" t="n">
        <f aca="false">SUM(A197*Feedstuffs!U195)</f>
        <v>0</v>
      </c>
      <c r="W197" s="114" t="n">
        <f aca="false">SUM(A197*Feedstuffs!V195)</f>
        <v>0</v>
      </c>
      <c r="X197" s="114" t="n">
        <f aca="false">SUM(A197*Feedstuffs!W195)</f>
        <v>0</v>
      </c>
      <c r="Y197" s="114" t="n">
        <f aca="false">SUM(A197*Feedstuffs!X195)</f>
        <v>0</v>
      </c>
      <c r="Z197" s="114" t="n">
        <f aca="false">SUM(A197*Feedstuffs!Y195)</f>
        <v>0</v>
      </c>
      <c r="AA197" s="114" t="n">
        <f aca="false">SUM(A197*Feedstuffs!Z195)</f>
        <v>0</v>
      </c>
      <c r="AB197" s="114" t="n">
        <f aca="false">SUM(A197*Feedstuffs!AA195)</f>
        <v>0</v>
      </c>
      <c r="AC197" s="114" t="n">
        <f aca="false">SUM(A197*Feedstuffs!AB195)</f>
        <v>0</v>
      </c>
      <c r="AD197" s="114" t="n">
        <f aca="false">SUM(A197*Feedstuffs!AC195)</f>
        <v>0</v>
      </c>
      <c r="AE197" s="114" t="n">
        <f aca="false">SUM(A197*Feedstuffs!AD195)</f>
        <v>0</v>
      </c>
    </row>
    <row r="198" customFormat="false" ht="12.75" hidden="false" customHeight="false" outlineLevel="0" collapsed="false">
      <c r="A198" s="36"/>
      <c r="B198" s="117" t="s">
        <v>221</v>
      </c>
      <c r="C198" s="118" t="n">
        <f aca="false">SUM(A198*Feedstuffs!B196)</f>
        <v>0</v>
      </c>
      <c r="D198" s="118" t="n">
        <f aca="false">SUM(A198*Feedstuffs!C196)</f>
        <v>0</v>
      </c>
      <c r="E198" s="118" t="n">
        <f aca="false">SUM(A198*Feedstuffs!D196)</f>
        <v>0</v>
      </c>
      <c r="F198" s="118" t="n">
        <f aca="false">SUM(A198*Feedstuffs!E196)</f>
        <v>0</v>
      </c>
      <c r="G198" s="118" t="n">
        <f aca="false">SUM(A198*Feedstuffs!F196)</f>
        <v>0</v>
      </c>
      <c r="H198" s="118" t="n">
        <f aca="false">SUM(A198*Feedstuffs!G196)</f>
        <v>0</v>
      </c>
      <c r="I198" s="118" t="n">
        <f aca="false">SUM(A198*Feedstuffs!H196)</f>
        <v>0</v>
      </c>
      <c r="J198" s="118" t="n">
        <f aca="false">SUM(A198*Feedstuffs!I196)</f>
        <v>0</v>
      </c>
      <c r="K198" s="118" t="n">
        <f aca="false">SUM(A198*Feedstuffs!J196)</f>
        <v>0</v>
      </c>
      <c r="L198" s="118" t="n">
        <f aca="false">SUM(A198*Feedstuffs!K196)</f>
        <v>0</v>
      </c>
      <c r="M198" s="118" t="n">
        <f aca="false">SUM(A198*Feedstuffs!L196)</f>
        <v>0</v>
      </c>
      <c r="N198" s="118" t="n">
        <f aca="false">SUM(A198*Feedstuffs!M196)</f>
        <v>0</v>
      </c>
      <c r="O198" s="119" t="n">
        <f aca="false">SUM(A198*Feedstuffs!N196)</f>
        <v>0</v>
      </c>
      <c r="P198" s="120" t="n">
        <f aca="false">SUM(A198*Feedstuffs!O196)</f>
        <v>0</v>
      </c>
      <c r="Q198" s="118" t="n">
        <f aca="false">SUM(A198*Feedstuffs!P196)</f>
        <v>0</v>
      </c>
      <c r="R198" s="118" t="n">
        <f aca="false">SUM(A198*Feedstuffs!Q196)</f>
        <v>0</v>
      </c>
      <c r="S198" s="118" t="n">
        <f aca="false">SUM(A198*Feedstuffs!R196)</f>
        <v>0</v>
      </c>
      <c r="T198" s="118" t="n">
        <f aca="false">SUM(A198*Feedstuffs!S196)</f>
        <v>0</v>
      </c>
      <c r="U198" s="118" t="n">
        <f aca="false">SUM(A198*Feedstuffs!T196)</f>
        <v>0</v>
      </c>
      <c r="V198" s="118" t="n">
        <f aca="false">SUM(A198*Feedstuffs!U196)</f>
        <v>0</v>
      </c>
      <c r="W198" s="118" t="n">
        <f aca="false">SUM(A198*Feedstuffs!V196)</f>
        <v>0</v>
      </c>
      <c r="X198" s="118" t="n">
        <f aca="false">SUM(A198*Feedstuffs!W196)</f>
        <v>0</v>
      </c>
      <c r="Y198" s="118" t="n">
        <f aca="false">SUM(A198*Feedstuffs!X196)</f>
        <v>0</v>
      </c>
      <c r="Z198" s="118" t="n">
        <f aca="false">SUM(A198*Feedstuffs!Y196)</f>
        <v>0</v>
      </c>
      <c r="AA198" s="118" t="n">
        <f aca="false">SUM(A198*Feedstuffs!Z196)</f>
        <v>0</v>
      </c>
      <c r="AB198" s="118" t="n">
        <f aca="false">SUM(A198*Feedstuffs!AA196)</f>
        <v>0</v>
      </c>
      <c r="AC198" s="118" t="n">
        <f aca="false">SUM(A198*Feedstuffs!AB196)</f>
        <v>0</v>
      </c>
      <c r="AD198" s="118" t="n">
        <f aca="false">SUM(A198*Feedstuffs!AC196)</f>
        <v>0</v>
      </c>
      <c r="AE198" s="118" t="n">
        <f aca="false">SUM(A198*Feedstuffs!AD196)</f>
        <v>0</v>
      </c>
    </row>
    <row r="199" customFormat="false" ht="12.75" hidden="false" customHeight="false" outlineLevel="0" collapsed="false">
      <c r="A199" s="29"/>
      <c r="B199" s="114" t="s">
        <v>222</v>
      </c>
      <c r="C199" s="114" t="n">
        <f aca="false">SUM(A199*Feedstuffs!B197)</f>
        <v>0</v>
      </c>
      <c r="D199" s="114" t="n">
        <f aca="false">SUM(A199*Feedstuffs!C197)</f>
        <v>0</v>
      </c>
      <c r="E199" s="114" t="n">
        <f aca="false">SUM(A199*Feedstuffs!D197)</f>
        <v>0</v>
      </c>
      <c r="F199" s="114" t="n">
        <f aca="false">SUM(A199*Feedstuffs!E197)</f>
        <v>0</v>
      </c>
      <c r="G199" s="114" t="n">
        <f aca="false">SUM(A199*Feedstuffs!F197)</f>
        <v>0</v>
      </c>
      <c r="H199" s="114" t="n">
        <f aca="false">SUM(A199*Feedstuffs!G197)</f>
        <v>0</v>
      </c>
      <c r="I199" s="114" t="n">
        <f aca="false">SUM(A199*Feedstuffs!H197)</f>
        <v>0</v>
      </c>
      <c r="J199" s="114" t="n">
        <f aca="false">SUM(A199*Feedstuffs!I197)</f>
        <v>0</v>
      </c>
      <c r="K199" s="114" t="n">
        <f aca="false">SUM(A199*Feedstuffs!J197)</f>
        <v>0</v>
      </c>
      <c r="L199" s="114" t="n">
        <f aca="false">SUM(A199*Feedstuffs!K197)</f>
        <v>0</v>
      </c>
      <c r="M199" s="114" t="n">
        <f aca="false">SUM(A199*Feedstuffs!L197)</f>
        <v>0</v>
      </c>
      <c r="N199" s="114" t="n">
        <f aca="false">SUM(A199*Feedstuffs!M197)</f>
        <v>0</v>
      </c>
      <c r="O199" s="115" t="n">
        <f aca="false">SUM(A199*Feedstuffs!N197)</f>
        <v>0</v>
      </c>
      <c r="P199" s="116" t="n">
        <f aca="false">SUM(A199*Feedstuffs!O197)</f>
        <v>0</v>
      </c>
      <c r="Q199" s="114" t="n">
        <f aca="false">SUM(A199*Feedstuffs!P197)</f>
        <v>0</v>
      </c>
      <c r="R199" s="114" t="n">
        <f aca="false">SUM(A199*Feedstuffs!Q197)</f>
        <v>0</v>
      </c>
      <c r="S199" s="114" t="n">
        <f aca="false">SUM(A199*Feedstuffs!R197)</f>
        <v>0</v>
      </c>
      <c r="T199" s="114" t="n">
        <f aca="false">SUM(A199*Feedstuffs!S197)</f>
        <v>0</v>
      </c>
      <c r="U199" s="114" t="n">
        <f aca="false">SUM(A199*Feedstuffs!T197)</f>
        <v>0</v>
      </c>
      <c r="V199" s="114" t="n">
        <f aca="false">SUM(A199*Feedstuffs!U197)</f>
        <v>0</v>
      </c>
      <c r="W199" s="114" t="n">
        <f aca="false">SUM(A199*Feedstuffs!V197)</f>
        <v>0</v>
      </c>
      <c r="X199" s="114" t="n">
        <f aca="false">SUM(A199*Feedstuffs!W197)</f>
        <v>0</v>
      </c>
      <c r="Y199" s="114" t="n">
        <f aca="false">SUM(A199*Feedstuffs!X197)</f>
        <v>0</v>
      </c>
      <c r="Z199" s="114" t="n">
        <f aca="false">SUM(A199*Feedstuffs!Y197)</f>
        <v>0</v>
      </c>
      <c r="AA199" s="114" t="n">
        <f aca="false">SUM(A199*Feedstuffs!Z197)</f>
        <v>0</v>
      </c>
      <c r="AB199" s="114" t="n">
        <f aca="false">SUM(A199*Feedstuffs!AA197)</f>
        <v>0</v>
      </c>
      <c r="AC199" s="114" t="n">
        <f aca="false">SUM(A199*Feedstuffs!AB197)</f>
        <v>0</v>
      </c>
      <c r="AD199" s="114" t="n">
        <f aca="false">SUM(A199*Feedstuffs!AC197)</f>
        <v>0</v>
      </c>
      <c r="AE199" s="114" t="n">
        <f aca="false">SUM(A199*Feedstuffs!AD197)</f>
        <v>0</v>
      </c>
    </row>
    <row r="200" customFormat="false" ht="12.75" hidden="false" customHeight="false" outlineLevel="0" collapsed="false">
      <c r="A200" s="36"/>
      <c r="B200" s="117" t="s">
        <v>223</v>
      </c>
      <c r="C200" s="118" t="n">
        <f aca="false">SUM(A200*Feedstuffs!B198)</f>
        <v>0</v>
      </c>
      <c r="D200" s="118" t="n">
        <f aca="false">SUM(A200*Feedstuffs!C198)</f>
        <v>0</v>
      </c>
      <c r="E200" s="118" t="n">
        <f aca="false">SUM(A200*Feedstuffs!D198)</f>
        <v>0</v>
      </c>
      <c r="F200" s="118" t="n">
        <f aca="false">SUM(A200*Feedstuffs!E198)</f>
        <v>0</v>
      </c>
      <c r="G200" s="118" t="n">
        <f aca="false">SUM(A200*Feedstuffs!F198)</f>
        <v>0</v>
      </c>
      <c r="H200" s="118" t="n">
        <f aca="false">SUM(A200*Feedstuffs!G198)</f>
        <v>0</v>
      </c>
      <c r="I200" s="118" t="n">
        <f aca="false">SUM(A200*Feedstuffs!H198)</f>
        <v>0</v>
      </c>
      <c r="J200" s="118" t="n">
        <f aca="false">SUM(A200*Feedstuffs!I198)</f>
        <v>0</v>
      </c>
      <c r="K200" s="118" t="n">
        <f aca="false">SUM(A200*Feedstuffs!J198)</f>
        <v>0</v>
      </c>
      <c r="L200" s="118" t="n">
        <f aca="false">SUM(A200*Feedstuffs!K198)</f>
        <v>0</v>
      </c>
      <c r="M200" s="118" t="n">
        <f aca="false">SUM(A200*Feedstuffs!L198)</f>
        <v>0</v>
      </c>
      <c r="N200" s="118" t="n">
        <f aca="false">SUM(A200*Feedstuffs!M198)</f>
        <v>0</v>
      </c>
      <c r="O200" s="119" t="n">
        <f aca="false">SUM(A200*Feedstuffs!N198)</f>
        <v>0</v>
      </c>
      <c r="P200" s="120" t="n">
        <f aca="false">SUM(A200*Feedstuffs!O198)</f>
        <v>0</v>
      </c>
      <c r="Q200" s="118" t="n">
        <f aca="false">SUM(A200*Feedstuffs!P198)</f>
        <v>0</v>
      </c>
      <c r="R200" s="118" t="n">
        <f aca="false">SUM(A200*Feedstuffs!Q198)</f>
        <v>0</v>
      </c>
      <c r="S200" s="118" t="n">
        <f aca="false">SUM(A200*Feedstuffs!R198)</f>
        <v>0</v>
      </c>
      <c r="T200" s="118" t="n">
        <f aca="false">SUM(A200*Feedstuffs!S198)</f>
        <v>0</v>
      </c>
      <c r="U200" s="118" t="n">
        <f aca="false">SUM(A200*Feedstuffs!T198)</f>
        <v>0</v>
      </c>
      <c r="V200" s="118" t="n">
        <f aca="false">SUM(A200*Feedstuffs!U198)</f>
        <v>0</v>
      </c>
      <c r="W200" s="118" t="n">
        <f aca="false">SUM(A200*Feedstuffs!V198)</f>
        <v>0</v>
      </c>
      <c r="X200" s="118" t="n">
        <f aca="false">SUM(A200*Feedstuffs!W198)</f>
        <v>0</v>
      </c>
      <c r="Y200" s="118" t="n">
        <f aca="false">SUM(A200*Feedstuffs!X198)</f>
        <v>0</v>
      </c>
      <c r="Z200" s="118" t="n">
        <f aca="false">SUM(A200*Feedstuffs!Y198)</f>
        <v>0</v>
      </c>
      <c r="AA200" s="118" t="n">
        <f aca="false">SUM(A200*Feedstuffs!Z198)</f>
        <v>0</v>
      </c>
      <c r="AB200" s="118" t="n">
        <f aca="false">SUM(A200*Feedstuffs!AA198)</f>
        <v>0</v>
      </c>
      <c r="AC200" s="118" t="n">
        <f aca="false">SUM(A200*Feedstuffs!AB198)</f>
        <v>0</v>
      </c>
      <c r="AD200" s="118" t="n">
        <f aca="false">SUM(A200*Feedstuffs!AC198)</f>
        <v>0</v>
      </c>
      <c r="AE200" s="118" t="n">
        <f aca="false">SUM(A200*Feedstuffs!AD198)</f>
        <v>0</v>
      </c>
    </row>
    <row r="201" customFormat="false" ht="12.75" hidden="false" customHeight="false" outlineLevel="0" collapsed="false">
      <c r="A201" s="29"/>
      <c r="B201" s="114" t="s">
        <v>224</v>
      </c>
      <c r="C201" s="114" t="n">
        <f aca="false">SUM(A201*Feedstuffs!B199)</f>
        <v>0</v>
      </c>
      <c r="D201" s="114" t="n">
        <f aca="false">SUM(A201*Feedstuffs!C199)</f>
        <v>0</v>
      </c>
      <c r="E201" s="114" t="n">
        <f aca="false">SUM(A201*Feedstuffs!D199)</f>
        <v>0</v>
      </c>
      <c r="F201" s="114" t="n">
        <f aca="false">SUM(A201*Feedstuffs!E199)</f>
        <v>0</v>
      </c>
      <c r="G201" s="114" t="n">
        <f aca="false">SUM(A201*Feedstuffs!F199)</f>
        <v>0</v>
      </c>
      <c r="H201" s="114" t="n">
        <f aca="false">SUM(A201*Feedstuffs!G199)</f>
        <v>0</v>
      </c>
      <c r="I201" s="114" t="n">
        <f aca="false">SUM(A201*Feedstuffs!H199)</f>
        <v>0</v>
      </c>
      <c r="J201" s="114" t="n">
        <f aca="false">SUM(A201*Feedstuffs!I199)</f>
        <v>0</v>
      </c>
      <c r="K201" s="114" t="n">
        <f aca="false">SUM(A201*Feedstuffs!J199)</f>
        <v>0</v>
      </c>
      <c r="L201" s="114" t="n">
        <f aca="false">SUM(A201*Feedstuffs!K199)</f>
        <v>0</v>
      </c>
      <c r="M201" s="114" t="n">
        <f aca="false">SUM(A201*Feedstuffs!L199)</f>
        <v>0</v>
      </c>
      <c r="N201" s="114" t="n">
        <f aca="false">SUM(A201*Feedstuffs!M199)</f>
        <v>0</v>
      </c>
      <c r="O201" s="115" t="n">
        <f aca="false">SUM(A201*Feedstuffs!N199)</f>
        <v>0</v>
      </c>
      <c r="P201" s="116" t="n">
        <f aca="false">SUM(A201*Feedstuffs!O199)</f>
        <v>0</v>
      </c>
      <c r="Q201" s="114" t="n">
        <f aca="false">SUM(A201*Feedstuffs!P199)</f>
        <v>0</v>
      </c>
      <c r="R201" s="114" t="n">
        <f aca="false">SUM(A201*Feedstuffs!Q199)</f>
        <v>0</v>
      </c>
      <c r="S201" s="114" t="n">
        <f aca="false">SUM(A201*Feedstuffs!R199)</f>
        <v>0</v>
      </c>
      <c r="T201" s="114" t="n">
        <f aca="false">SUM(A201*Feedstuffs!S199)</f>
        <v>0</v>
      </c>
      <c r="U201" s="114" t="n">
        <f aca="false">SUM(A201*Feedstuffs!T199)</f>
        <v>0</v>
      </c>
      <c r="V201" s="114" t="n">
        <f aca="false">SUM(A201*Feedstuffs!U199)</f>
        <v>0</v>
      </c>
      <c r="W201" s="114" t="n">
        <f aca="false">SUM(A201*Feedstuffs!V199)</f>
        <v>0</v>
      </c>
      <c r="X201" s="114" t="n">
        <f aca="false">SUM(A201*Feedstuffs!W199)</f>
        <v>0</v>
      </c>
      <c r="Y201" s="114" t="n">
        <f aca="false">SUM(A201*Feedstuffs!X199)</f>
        <v>0</v>
      </c>
      <c r="Z201" s="114" t="n">
        <f aca="false">SUM(A201*Feedstuffs!Y199)</f>
        <v>0</v>
      </c>
      <c r="AA201" s="114" t="n">
        <f aca="false">SUM(A201*Feedstuffs!Z199)</f>
        <v>0</v>
      </c>
      <c r="AB201" s="114" t="n">
        <f aca="false">SUM(A201*Feedstuffs!AA199)</f>
        <v>0</v>
      </c>
      <c r="AC201" s="114" t="n">
        <f aca="false">SUM(A201*Feedstuffs!AB199)</f>
        <v>0</v>
      </c>
      <c r="AD201" s="114" t="n">
        <f aca="false">SUM(A201*Feedstuffs!AC199)</f>
        <v>0</v>
      </c>
      <c r="AE201" s="114" t="n">
        <f aca="false">SUM(A201*Feedstuffs!AD199)</f>
        <v>0</v>
      </c>
    </row>
    <row r="202" customFormat="false" ht="12.75" hidden="false" customHeight="false" outlineLevel="0" collapsed="false">
      <c r="A202" s="36"/>
      <c r="B202" s="117" t="s">
        <v>225</v>
      </c>
      <c r="C202" s="118" t="n">
        <f aca="false">SUM(A202*Feedstuffs!B200)</f>
        <v>0</v>
      </c>
      <c r="D202" s="118" t="n">
        <f aca="false">SUM(A202*Feedstuffs!C200)</f>
        <v>0</v>
      </c>
      <c r="E202" s="118" t="n">
        <f aca="false">SUM(A202*Feedstuffs!D200)</f>
        <v>0</v>
      </c>
      <c r="F202" s="118" t="n">
        <f aca="false">SUM(A202*Feedstuffs!E200)</f>
        <v>0</v>
      </c>
      <c r="G202" s="118" t="n">
        <f aca="false">SUM(A202*Feedstuffs!F200)</f>
        <v>0</v>
      </c>
      <c r="H202" s="118" t="n">
        <f aca="false">SUM(A202*Feedstuffs!G200)</f>
        <v>0</v>
      </c>
      <c r="I202" s="118" t="n">
        <f aca="false">SUM(A202*Feedstuffs!H200)</f>
        <v>0</v>
      </c>
      <c r="J202" s="118" t="n">
        <f aca="false">SUM(A202*Feedstuffs!I200)</f>
        <v>0</v>
      </c>
      <c r="K202" s="118" t="n">
        <f aca="false">SUM(A202*Feedstuffs!J200)</f>
        <v>0</v>
      </c>
      <c r="L202" s="118" t="n">
        <f aca="false">SUM(A202*Feedstuffs!K200)</f>
        <v>0</v>
      </c>
      <c r="M202" s="118" t="n">
        <f aca="false">SUM(A202*Feedstuffs!L200)</f>
        <v>0</v>
      </c>
      <c r="N202" s="118" t="n">
        <f aca="false">SUM(A202*Feedstuffs!M200)</f>
        <v>0</v>
      </c>
      <c r="O202" s="119" t="n">
        <f aca="false">SUM(A202*Feedstuffs!N200)</f>
        <v>0</v>
      </c>
      <c r="P202" s="120" t="n">
        <f aca="false">SUM(A202*Feedstuffs!O200)</f>
        <v>0</v>
      </c>
      <c r="Q202" s="118" t="n">
        <f aca="false">SUM(A202*Feedstuffs!P200)</f>
        <v>0</v>
      </c>
      <c r="R202" s="118" t="n">
        <f aca="false">SUM(A202*Feedstuffs!Q200)</f>
        <v>0</v>
      </c>
      <c r="S202" s="118" t="n">
        <f aca="false">SUM(A202*Feedstuffs!R200)</f>
        <v>0</v>
      </c>
      <c r="T202" s="118" t="n">
        <f aca="false">SUM(A202*Feedstuffs!S200)</f>
        <v>0</v>
      </c>
      <c r="U202" s="118" t="n">
        <f aca="false">SUM(A202*Feedstuffs!T200)</f>
        <v>0</v>
      </c>
      <c r="V202" s="118" t="n">
        <f aca="false">SUM(A202*Feedstuffs!U200)</f>
        <v>0</v>
      </c>
      <c r="W202" s="118" t="n">
        <f aca="false">SUM(A202*Feedstuffs!V200)</f>
        <v>0</v>
      </c>
      <c r="X202" s="118" t="n">
        <f aca="false">SUM(A202*Feedstuffs!W200)</f>
        <v>0</v>
      </c>
      <c r="Y202" s="118" t="n">
        <f aca="false">SUM(A202*Feedstuffs!X200)</f>
        <v>0</v>
      </c>
      <c r="Z202" s="118" t="n">
        <f aca="false">SUM(A202*Feedstuffs!Y200)</f>
        <v>0</v>
      </c>
      <c r="AA202" s="118" t="n">
        <f aca="false">SUM(A202*Feedstuffs!Z200)</f>
        <v>0</v>
      </c>
      <c r="AB202" s="118" t="n">
        <f aca="false">SUM(A202*Feedstuffs!AA200)</f>
        <v>0</v>
      </c>
      <c r="AC202" s="118" t="n">
        <f aca="false">SUM(A202*Feedstuffs!AB200)</f>
        <v>0</v>
      </c>
      <c r="AD202" s="118" t="n">
        <f aca="false">SUM(A202*Feedstuffs!AC200)</f>
        <v>0</v>
      </c>
      <c r="AE202" s="118" t="n">
        <f aca="false">SUM(A202*Feedstuffs!AD200)</f>
        <v>0</v>
      </c>
    </row>
    <row r="203" customFormat="false" ht="12.75" hidden="false" customHeight="false" outlineLevel="0" collapsed="false">
      <c r="A203" s="29"/>
      <c r="B203" s="114" t="s">
        <v>226</v>
      </c>
      <c r="C203" s="114" t="n">
        <f aca="false">SUM(A203*Feedstuffs!B201)</f>
        <v>0</v>
      </c>
      <c r="D203" s="114" t="n">
        <f aca="false">SUM(A203*Feedstuffs!C201)</f>
        <v>0</v>
      </c>
      <c r="E203" s="114" t="n">
        <f aca="false">SUM(A203*Feedstuffs!D201)</f>
        <v>0</v>
      </c>
      <c r="F203" s="114" t="n">
        <f aca="false">SUM(A203*Feedstuffs!E201)</f>
        <v>0</v>
      </c>
      <c r="G203" s="114" t="n">
        <f aca="false">SUM(A203*Feedstuffs!F201)</f>
        <v>0</v>
      </c>
      <c r="H203" s="114" t="n">
        <f aca="false">SUM(A203*Feedstuffs!G201)</f>
        <v>0</v>
      </c>
      <c r="I203" s="114" t="n">
        <f aca="false">SUM(A203*Feedstuffs!H201)</f>
        <v>0</v>
      </c>
      <c r="J203" s="114" t="n">
        <f aca="false">SUM(A203*Feedstuffs!I201)</f>
        <v>0</v>
      </c>
      <c r="K203" s="114" t="n">
        <f aca="false">SUM(A203*Feedstuffs!J201)</f>
        <v>0</v>
      </c>
      <c r="L203" s="114" t="n">
        <f aca="false">SUM(A203*Feedstuffs!K201)</f>
        <v>0</v>
      </c>
      <c r="M203" s="114" t="n">
        <f aca="false">SUM(A203*Feedstuffs!L201)</f>
        <v>0</v>
      </c>
      <c r="N203" s="114" t="n">
        <f aca="false">SUM(A203*Feedstuffs!M201)</f>
        <v>0</v>
      </c>
      <c r="O203" s="115" t="n">
        <f aca="false">SUM(A203*Feedstuffs!N201)</f>
        <v>0</v>
      </c>
      <c r="P203" s="116" t="n">
        <f aca="false">SUM(A203*Feedstuffs!O201)</f>
        <v>0</v>
      </c>
      <c r="Q203" s="114" t="n">
        <f aca="false">SUM(A203*Feedstuffs!P201)</f>
        <v>0</v>
      </c>
      <c r="R203" s="114" t="n">
        <f aca="false">SUM(A203*Feedstuffs!Q201)</f>
        <v>0</v>
      </c>
      <c r="S203" s="114" t="n">
        <f aca="false">SUM(A203*Feedstuffs!R201)</f>
        <v>0</v>
      </c>
      <c r="T203" s="114" t="n">
        <f aca="false">SUM(A203*Feedstuffs!S201)</f>
        <v>0</v>
      </c>
      <c r="U203" s="114" t="n">
        <f aca="false">SUM(A203*Feedstuffs!T201)</f>
        <v>0</v>
      </c>
      <c r="V203" s="114" t="n">
        <f aca="false">SUM(A203*Feedstuffs!U201)</f>
        <v>0</v>
      </c>
      <c r="W203" s="114" t="n">
        <f aca="false">SUM(A203*Feedstuffs!V201)</f>
        <v>0</v>
      </c>
      <c r="X203" s="114" t="n">
        <f aca="false">SUM(A203*Feedstuffs!W201)</f>
        <v>0</v>
      </c>
      <c r="Y203" s="114" t="n">
        <f aca="false">SUM(A203*Feedstuffs!X201)</f>
        <v>0</v>
      </c>
      <c r="Z203" s="114" t="n">
        <f aca="false">SUM(A203*Feedstuffs!Y201)</f>
        <v>0</v>
      </c>
      <c r="AA203" s="114" t="n">
        <f aca="false">SUM(A203*Feedstuffs!Z201)</f>
        <v>0</v>
      </c>
      <c r="AB203" s="114" t="n">
        <f aca="false">SUM(A203*Feedstuffs!AA201)</f>
        <v>0</v>
      </c>
      <c r="AC203" s="114" t="n">
        <f aca="false">SUM(A203*Feedstuffs!AB201)</f>
        <v>0</v>
      </c>
      <c r="AD203" s="114" t="n">
        <f aca="false">SUM(A203*Feedstuffs!AC201)</f>
        <v>0</v>
      </c>
      <c r="AE203" s="114" t="n">
        <f aca="false">SUM(A203*Feedstuffs!AD201)</f>
        <v>0</v>
      </c>
    </row>
    <row r="204" customFormat="false" ht="12.75" hidden="false" customHeight="false" outlineLevel="0" collapsed="false">
      <c r="A204" s="36"/>
      <c r="B204" s="117" t="s">
        <v>227</v>
      </c>
      <c r="C204" s="118" t="n">
        <f aca="false">SUM(A204*Feedstuffs!B202)</f>
        <v>0</v>
      </c>
      <c r="D204" s="118" t="n">
        <f aca="false">SUM(A204*Feedstuffs!C202)</f>
        <v>0</v>
      </c>
      <c r="E204" s="118" t="n">
        <f aca="false">SUM(A204*Feedstuffs!D202)</f>
        <v>0</v>
      </c>
      <c r="F204" s="118" t="n">
        <f aca="false">SUM(A204*Feedstuffs!E202)</f>
        <v>0</v>
      </c>
      <c r="G204" s="118" t="n">
        <f aca="false">SUM(A204*Feedstuffs!F202)</f>
        <v>0</v>
      </c>
      <c r="H204" s="118" t="n">
        <f aca="false">SUM(A204*Feedstuffs!G202)</f>
        <v>0</v>
      </c>
      <c r="I204" s="118" t="n">
        <f aca="false">SUM(A204*Feedstuffs!H202)</f>
        <v>0</v>
      </c>
      <c r="J204" s="118" t="n">
        <f aca="false">SUM(A204*Feedstuffs!I202)</f>
        <v>0</v>
      </c>
      <c r="K204" s="118" t="n">
        <f aca="false">SUM(A204*Feedstuffs!J202)</f>
        <v>0</v>
      </c>
      <c r="L204" s="118" t="n">
        <f aca="false">SUM(A204*Feedstuffs!K202)</f>
        <v>0</v>
      </c>
      <c r="M204" s="118" t="n">
        <f aca="false">SUM(A204*Feedstuffs!L202)</f>
        <v>0</v>
      </c>
      <c r="N204" s="118" t="n">
        <f aca="false">SUM(A204*Feedstuffs!M202)</f>
        <v>0</v>
      </c>
      <c r="O204" s="119" t="n">
        <f aca="false">SUM(A204*Feedstuffs!N202)</f>
        <v>0</v>
      </c>
      <c r="P204" s="120" t="n">
        <f aca="false">SUM(A204*Feedstuffs!O202)</f>
        <v>0</v>
      </c>
      <c r="Q204" s="118" t="n">
        <f aca="false">SUM(A204*Feedstuffs!P202)</f>
        <v>0</v>
      </c>
      <c r="R204" s="118" t="n">
        <f aca="false">SUM(A204*Feedstuffs!Q202)</f>
        <v>0</v>
      </c>
      <c r="S204" s="118" t="n">
        <f aca="false">SUM(A204*Feedstuffs!R202)</f>
        <v>0</v>
      </c>
      <c r="T204" s="118" t="n">
        <f aca="false">SUM(A204*Feedstuffs!S202)</f>
        <v>0</v>
      </c>
      <c r="U204" s="118" t="n">
        <f aca="false">SUM(A204*Feedstuffs!T202)</f>
        <v>0</v>
      </c>
      <c r="V204" s="118" t="n">
        <f aca="false">SUM(A204*Feedstuffs!U202)</f>
        <v>0</v>
      </c>
      <c r="W204" s="118" t="n">
        <f aca="false">SUM(A204*Feedstuffs!V202)</f>
        <v>0</v>
      </c>
      <c r="X204" s="118" t="n">
        <f aca="false">SUM(A204*Feedstuffs!W202)</f>
        <v>0</v>
      </c>
      <c r="Y204" s="118" t="n">
        <f aca="false">SUM(A204*Feedstuffs!X202)</f>
        <v>0</v>
      </c>
      <c r="Z204" s="118" t="n">
        <f aca="false">SUM(A204*Feedstuffs!Y202)</f>
        <v>0</v>
      </c>
      <c r="AA204" s="118" t="n">
        <f aca="false">SUM(A204*Feedstuffs!Z202)</f>
        <v>0</v>
      </c>
      <c r="AB204" s="118" t="n">
        <f aca="false">SUM(A204*Feedstuffs!AA202)</f>
        <v>0</v>
      </c>
      <c r="AC204" s="118" t="n">
        <f aca="false">SUM(A204*Feedstuffs!AB202)</f>
        <v>0</v>
      </c>
      <c r="AD204" s="118" t="n">
        <f aca="false">SUM(A204*Feedstuffs!AC202)</f>
        <v>0</v>
      </c>
      <c r="AE204" s="118" t="n">
        <f aca="false">SUM(A204*Feedstuffs!AD202)</f>
        <v>0</v>
      </c>
    </row>
    <row r="205" customFormat="false" ht="12.75" hidden="false" customHeight="false" outlineLevel="0" collapsed="false">
      <c r="A205" s="29"/>
      <c r="B205" s="114" t="s">
        <v>228</v>
      </c>
      <c r="C205" s="114" t="n">
        <f aca="false">SUM(A205*Feedstuffs!B203)</f>
        <v>0</v>
      </c>
      <c r="D205" s="114" t="n">
        <f aca="false">SUM(A205*Feedstuffs!C203)</f>
        <v>0</v>
      </c>
      <c r="E205" s="114" t="n">
        <f aca="false">SUM(A205*Feedstuffs!D203)</f>
        <v>0</v>
      </c>
      <c r="F205" s="114" t="n">
        <f aca="false">SUM(A205*Feedstuffs!E203)</f>
        <v>0</v>
      </c>
      <c r="G205" s="114" t="n">
        <f aca="false">SUM(A205*Feedstuffs!F203)</f>
        <v>0</v>
      </c>
      <c r="H205" s="114" t="n">
        <f aca="false">SUM(A205*Feedstuffs!G203)</f>
        <v>0</v>
      </c>
      <c r="I205" s="114" t="n">
        <f aca="false">SUM(A205*Feedstuffs!H203)</f>
        <v>0</v>
      </c>
      <c r="J205" s="114" t="n">
        <f aca="false">SUM(A205*Feedstuffs!I203)</f>
        <v>0</v>
      </c>
      <c r="K205" s="114" t="n">
        <f aca="false">SUM(A205*Feedstuffs!J203)</f>
        <v>0</v>
      </c>
      <c r="L205" s="114" t="n">
        <f aca="false">SUM(A205*Feedstuffs!K203)</f>
        <v>0</v>
      </c>
      <c r="M205" s="114" t="n">
        <f aca="false">SUM(A205*Feedstuffs!L203)</f>
        <v>0</v>
      </c>
      <c r="N205" s="114" t="n">
        <f aca="false">SUM(A205*Feedstuffs!M203)</f>
        <v>0</v>
      </c>
      <c r="O205" s="115" t="n">
        <f aca="false">SUM(A205*Feedstuffs!N203)</f>
        <v>0</v>
      </c>
      <c r="P205" s="116" t="n">
        <f aca="false">SUM(A205*Feedstuffs!O203)</f>
        <v>0</v>
      </c>
      <c r="Q205" s="114" t="n">
        <f aca="false">SUM(A205*Feedstuffs!P203)</f>
        <v>0</v>
      </c>
      <c r="R205" s="114" t="n">
        <f aca="false">SUM(A205*Feedstuffs!Q203)</f>
        <v>0</v>
      </c>
      <c r="S205" s="114" t="n">
        <f aca="false">SUM(A205*Feedstuffs!R203)</f>
        <v>0</v>
      </c>
      <c r="T205" s="114" t="n">
        <f aca="false">SUM(A205*Feedstuffs!S203)</f>
        <v>0</v>
      </c>
      <c r="U205" s="114" t="n">
        <f aca="false">SUM(A205*Feedstuffs!T203)</f>
        <v>0</v>
      </c>
      <c r="V205" s="114" t="n">
        <f aca="false">SUM(A205*Feedstuffs!U203)</f>
        <v>0</v>
      </c>
      <c r="W205" s="114" t="n">
        <f aca="false">SUM(A205*Feedstuffs!V203)</f>
        <v>0</v>
      </c>
      <c r="X205" s="114" t="n">
        <f aca="false">SUM(A205*Feedstuffs!W203)</f>
        <v>0</v>
      </c>
      <c r="Y205" s="114" t="n">
        <f aca="false">SUM(A205*Feedstuffs!X203)</f>
        <v>0</v>
      </c>
      <c r="Z205" s="114" t="n">
        <f aca="false">SUM(A205*Feedstuffs!Y203)</f>
        <v>0</v>
      </c>
      <c r="AA205" s="114" t="n">
        <f aca="false">SUM(A205*Feedstuffs!Z203)</f>
        <v>0</v>
      </c>
      <c r="AB205" s="114" t="n">
        <f aca="false">SUM(A205*Feedstuffs!AA203)</f>
        <v>0</v>
      </c>
      <c r="AC205" s="114" t="n">
        <f aca="false">SUM(A205*Feedstuffs!AB203)</f>
        <v>0</v>
      </c>
      <c r="AD205" s="114" t="n">
        <f aca="false">SUM(A205*Feedstuffs!AC203)</f>
        <v>0</v>
      </c>
      <c r="AE205" s="114" t="n">
        <f aca="false">SUM(A205*Feedstuffs!AD203)</f>
        <v>0</v>
      </c>
    </row>
    <row r="206" customFormat="false" ht="12.75" hidden="false" customHeight="false" outlineLevel="0" collapsed="false">
      <c r="A206" s="36"/>
      <c r="B206" s="117" t="s">
        <v>229</v>
      </c>
      <c r="C206" s="118" t="n">
        <f aca="false">SUM(A206*Feedstuffs!B204)</f>
        <v>0</v>
      </c>
      <c r="D206" s="118" t="n">
        <f aca="false">SUM(A206*Feedstuffs!C204)</f>
        <v>0</v>
      </c>
      <c r="E206" s="118" t="n">
        <f aca="false">SUM(A206*Feedstuffs!D204)</f>
        <v>0</v>
      </c>
      <c r="F206" s="118" t="n">
        <f aca="false">SUM(A206*Feedstuffs!E204)</f>
        <v>0</v>
      </c>
      <c r="G206" s="118" t="n">
        <f aca="false">SUM(A206*Feedstuffs!F204)</f>
        <v>0</v>
      </c>
      <c r="H206" s="118" t="n">
        <f aca="false">SUM(A206*Feedstuffs!G204)</f>
        <v>0</v>
      </c>
      <c r="I206" s="118" t="n">
        <f aca="false">SUM(A206*Feedstuffs!H204)</f>
        <v>0</v>
      </c>
      <c r="J206" s="118" t="n">
        <f aca="false">SUM(A206*Feedstuffs!I204)</f>
        <v>0</v>
      </c>
      <c r="K206" s="118" t="n">
        <f aca="false">SUM(A206*Feedstuffs!J204)</f>
        <v>0</v>
      </c>
      <c r="L206" s="118" t="n">
        <f aca="false">SUM(A206*Feedstuffs!K204)</f>
        <v>0</v>
      </c>
      <c r="M206" s="118" t="n">
        <f aca="false">SUM(A206*Feedstuffs!L204)</f>
        <v>0</v>
      </c>
      <c r="N206" s="118" t="n">
        <f aca="false">SUM(A206*Feedstuffs!M204)</f>
        <v>0</v>
      </c>
      <c r="O206" s="119" t="n">
        <f aca="false">SUM(A206*Feedstuffs!N204)</f>
        <v>0</v>
      </c>
      <c r="P206" s="120" t="n">
        <f aca="false">SUM(A206*Feedstuffs!O204)</f>
        <v>0</v>
      </c>
      <c r="Q206" s="118" t="n">
        <f aca="false">SUM(A206*Feedstuffs!P204)</f>
        <v>0</v>
      </c>
      <c r="R206" s="118" t="n">
        <f aca="false">SUM(A206*Feedstuffs!Q204)</f>
        <v>0</v>
      </c>
      <c r="S206" s="118" t="n">
        <f aca="false">SUM(A206*Feedstuffs!R204)</f>
        <v>0</v>
      </c>
      <c r="T206" s="118" t="n">
        <f aca="false">SUM(A206*Feedstuffs!S204)</f>
        <v>0</v>
      </c>
      <c r="U206" s="118" t="n">
        <f aca="false">SUM(A206*Feedstuffs!T204)</f>
        <v>0</v>
      </c>
      <c r="V206" s="118" t="n">
        <f aca="false">SUM(A206*Feedstuffs!U204)</f>
        <v>0</v>
      </c>
      <c r="W206" s="118" t="n">
        <f aca="false">SUM(A206*Feedstuffs!V204)</f>
        <v>0</v>
      </c>
      <c r="X206" s="118" t="n">
        <f aca="false">SUM(A206*Feedstuffs!W204)</f>
        <v>0</v>
      </c>
      <c r="Y206" s="118" t="n">
        <f aca="false">SUM(A206*Feedstuffs!X204)</f>
        <v>0</v>
      </c>
      <c r="Z206" s="118" t="n">
        <f aca="false">SUM(A206*Feedstuffs!Y204)</f>
        <v>0</v>
      </c>
      <c r="AA206" s="118" t="n">
        <f aca="false">SUM(A206*Feedstuffs!Z204)</f>
        <v>0</v>
      </c>
      <c r="AB206" s="118" t="n">
        <f aca="false">SUM(A206*Feedstuffs!AA204)</f>
        <v>0</v>
      </c>
      <c r="AC206" s="118" t="n">
        <f aca="false">SUM(A206*Feedstuffs!AB204)</f>
        <v>0</v>
      </c>
      <c r="AD206" s="118" t="n">
        <f aca="false">SUM(A206*Feedstuffs!AC204)</f>
        <v>0</v>
      </c>
      <c r="AE206" s="118" t="n">
        <f aca="false">SUM(A206*Feedstuffs!AD204)</f>
        <v>0</v>
      </c>
    </row>
    <row r="207" customFormat="false" ht="12.75" hidden="false" customHeight="false" outlineLevel="0" collapsed="false">
      <c r="A207" s="29"/>
      <c r="B207" s="114" t="s">
        <v>230</v>
      </c>
      <c r="C207" s="114" t="n">
        <f aca="false">SUM(A207*Feedstuffs!B205)</f>
        <v>0</v>
      </c>
      <c r="D207" s="114" t="n">
        <f aca="false">SUM(A207*Feedstuffs!C205)</f>
        <v>0</v>
      </c>
      <c r="E207" s="114" t="n">
        <f aca="false">SUM(A207*Feedstuffs!D205)</f>
        <v>0</v>
      </c>
      <c r="F207" s="114" t="n">
        <f aca="false">SUM(A207*Feedstuffs!E205)</f>
        <v>0</v>
      </c>
      <c r="G207" s="114" t="n">
        <f aca="false">SUM(A207*Feedstuffs!F205)</f>
        <v>0</v>
      </c>
      <c r="H207" s="114" t="n">
        <f aca="false">SUM(A207*Feedstuffs!G205)</f>
        <v>0</v>
      </c>
      <c r="I207" s="114" t="n">
        <f aca="false">SUM(A207*Feedstuffs!H205)</f>
        <v>0</v>
      </c>
      <c r="J207" s="114" t="n">
        <f aca="false">SUM(A207*Feedstuffs!I205)</f>
        <v>0</v>
      </c>
      <c r="K207" s="114" t="n">
        <f aca="false">SUM(A207*Feedstuffs!J205)</f>
        <v>0</v>
      </c>
      <c r="L207" s="114" t="n">
        <f aca="false">SUM(A207*Feedstuffs!K205)</f>
        <v>0</v>
      </c>
      <c r="M207" s="114" t="n">
        <f aca="false">SUM(A207*Feedstuffs!L205)</f>
        <v>0</v>
      </c>
      <c r="N207" s="114" t="n">
        <f aca="false">SUM(A207*Feedstuffs!M205)</f>
        <v>0</v>
      </c>
      <c r="O207" s="115" t="n">
        <f aca="false">SUM(A207*Feedstuffs!N205)</f>
        <v>0</v>
      </c>
      <c r="P207" s="116" t="n">
        <f aca="false">SUM(A207*Feedstuffs!O205)</f>
        <v>0</v>
      </c>
      <c r="Q207" s="114" t="n">
        <f aca="false">SUM(A207*Feedstuffs!P205)</f>
        <v>0</v>
      </c>
      <c r="R207" s="114" t="n">
        <f aca="false">SUM(A207*Feedstuffs!Q205)</f>
        <v>0</v>
      </c>
      <c r="S207" s="114" t="n">
        <f aca="false">SUM(A207*Feedstuffs!R205)</f>
        <v>0</v>
      </c>
      <c r="T207" s="114" t="n">
        <f aca="false">SUM(A207*Feedstuffs!S205)</f>
        <v>0</v>
      </c>
      <c r="U207" s="114" t="n">
        <f aca="false">SUM(A207*Feedstuffs!T205)</f>
        <v>0</v>
      </c>
      <c r="V207" s="114" t="n">
        <f aca="false">SUM(A207*Feedstuffs!U205)</f>
        <v>0</v>
      </c>
      <c r="W207" s="114" t="n">
        <f aca="false">SUM(A207*Feedstuffs!V205)</f>
        <v>0</v>
      </c>
      <c r="X207" s="114" t="n">
        <f aca="false">SUM(A207*Feedstuffs!W205)</f>
        <v>0</v>
      </c>
      <c r="Y207" s="114" t="n">
        <f aca="false">SUM(A207*Feedstuffs!X205)</f>
        <v>0</v>
      </c>
      <c r="Z207" s="114" t="n">
        <f aca="false">SUM(A207*Feedstuffs!Y205)</f>
        <v>0</v>
      </c>
      <c r="AA207" s="114" t="n">
        <f aca="false">SUM(A207*Feedstuffs!Z205)</f>
        <v>0</v>
      </c>
      <c r="AB207" s="114" t="n">
        <f aca="false">SUM(A207*Feedstuffs!AA205)</f>
        <v>0</v>
      </c>
      <c r="AC207" s="114" t="n">
        <f aca="false">SUM(A207*Feedstuffs!AB205)</f>
        <v>0</v>
      </c>
      <c r="AD207" s="114" t="n">
        <f aca="false">SUM(A207*Feedstuffs!AC205)</f>
        <v>0</v>
      </c>
      <c r="AE207" s="114" t="n">
        <f aca="false">SUM(A207*Feedstuffs!AD205)</f>
        <v>0</v>
      </c>
    </row>
    <row r="208" customFormat="false" ht="12.75" hidden="false" customHeight="false" outlineLevel="0" collapsed="false">
      <c r="A208" s="36"/>
      <c r="B208" s="117" t="s">
        <v>231</v>
      </c>
      <c r="C208" s="118" t="n">
        <f aca="false">SUM(A208*Feedstuffs!B206)</f>
        <v>0</v>
      </c>
      <c r="D208" s="118" t="n">
        <f aca="false">SUM(A208*Feedstuffs!C206)</f>
        <v>0</v>
      </c>
      <c r="E208" s="118" t="n">
        <f aca="false">SUM(A208*Feedstuffs!D206)</f>
        <v>0</v>
      </c>
      <c r="F208" s="118" t="n">
        <f aca="false">SUM(A208*Feedstuffs!E206)</f>
        <v>0</v>
      </c>
      <c r="G208" s="118" t="n">
        <f aca="false">SUM(A208*Feedstuffs!F206)</f>
        <v>0</v>
      </c>
      <c r="H208" s="118" t="n">
        <f aca="false">SUM(A208*Feedstuffs!G206)</f>
        <v>0</v>
      </c>
      <c r="I208" s="118" t="n">
        <f aca="false">SUM(A208*Feedstuffs!H206)</f>
        <v>0</v>
      </c>
      <c r="J208" s="118" t="n">
        <f aca="false">SUM(A208*Feedstuffs!I206)</f>
        <v>0</v>
      </c>
      <c r="K208" s="118" t="n">
        <f aca="false">SUM(A208*Feedstuffs!J206)</f>
        <v>0</v>
      </c>
      <c r="L208" s="118" t="n">
        <f aca="false">SUM(A208*Feedstuffs!K206)</f>
        <v>0</v>
      </c>
      <c r="M208" s="118" t="n">
        <f aca="false">SUM(A208*Feedstuffs!L206)</f>
        <v>0</v>
      </c>
      <c r="N208" s="118" t="n">
        <f aca="false">SUM(A208*Feedstuffs!M206)</f>
        <v>0</v>
      </c>
      <c r="O208" s="119" t="n">
        <f aca="false">SUM(A208*Feedstuffs!N206)</f>
        <v>0</v>
      </c>
      <c r="P208" s="120" t="n">
        <f aca="false">SUM(A208*Feedstuffs!O206)</f>
        <v>0</v>
      </c>
      <c r="Q208" s="118" t="n">
        <f aca="false">SUM(A208*Feedstuffs!P206)</f>
        <v>0</v>
      </c>
      <c r="R208" s="118" t="n">
        <f aca="false">SUM(A208*Feedstuffs!Q206)</f>
        <v>0</v>
      </c>
      <c r="S208" s="118" t="n">
        <f aca="false">SUM(A208*Feedstuffs!R206)</f>
        <v>0</v>
      </c>
      <c r="T208" s="118" t="n">
        <f aca="false">SUM(A208*Feedstuffs!S206)</f>
        <v>0</v>
      </c>
      <c r="U208" s="118" t="n">
        <f aca="false">SUM(A208*Feedstuffs!T206)</f>
        <v>0</v>
      </c>
      <c r="V208" s="118" t="n">
        <f aca="false">SUM(A208*Feedstuffs!U206)</f>
        <v>0</v>
      </c>
      <c r="W208" s="118" t="n">
        <f aca="false">SUM(A208*Feedstuffs!V206)</f>
        <v>0</v>
      </c>
      <c r="X208" s="118" t="n">
        <f aca="false">SUM(A208*Feedstuffs!W206)</f>
        <v>0</v>
      </c>
      <c r="Y208" s="118" t="n">
        <f aca="false">SUM(A208*Feedstuffs!X206)</f>
        <v>0</v>
      </c>
      <c r="Z208" s="118" t="n">
        <f aca="false">SUM(A208*Feedstuffs!Y206)</f>
        <v>0</v>
      </c>
      <c r="AA208" s="118" t="n">
        <f aca="false">SUM(A208*Feedstuffs!Z206)</f>
        <v>0</v>
      </c>
      <c r="AB208" s="118" t="n">
        <f aca="false">SUM(A208*Feedstuffs!AA206)</f>
        <v>0</v>
      </c>
      <c r="AC208" s="118" t="n">
        <f aca="false">SUM(A208*Feedstuffs!AB206)</f>
        <v>0</v>
      </c>
      <c r="AD208" s="118" t="n">
        <f aca="false">SUM(A208*Feedstuffs!AC206)</f>
        <v>0</v>
      </c>
      <c r="AE208" s="118" t="n">
        <f aca="false">SUM(A208*Feedstuffs!AD206)</f>
        <v>0</v>
      </c>
    </row>
    <row r="209" customFormat="false" ht="12.75" hidden="false" customHeight="false" outlineLevel="0" collapsed="false">
      <c r="A209" s="29"/>
      <c r="B209" s="114" t="s">
        <v>232</v>
      </c>
      <c r="C209" s="114" t="n">
        <f aca="false">SUM(A209*Feedstuffs!B207)</f>
        <v>0</v>
      </c>
      <c r="D209" s="114" t="n">
        <f aca="false">SUM(A209*Feedstuffs!C207)</f>
        <v>0</v>
      </c>
      <c r="E209" s="114" t="n">
        <f aca="false">SUM(A209*Feedstuffs!D207)</f>
        <v>0</v>
      </c>
      <c r="F209" s="114" t="n">
        <f aca="false">SUM(A209*Feedstuffs!E207)</f>
        <v>0</v>
      </c>
      <c r="G209" s="114" t="n">
        <f aca="false">SUM(A209*Feedstuffs!F207)</f>
        <v>0</v>
      </c>
      <c r="H209" s="114" t="n">
        <f aca="false">SUM(A209*Feedstuffs!G207)</f>
        <v>0</v>
      </c>
      <c r="I209" s="114" t="n">
        <f aca="false">SUM(A209*Feedstuffs!H207)</f>
        <v>0</v>
      </c>
      <c r="J209" s="114" t="n">
        <f aca="false">SUM(A209*Feedstuffs!I207)</f>
        <v>0</v>
      </c>
      <c r="K209" s="114" t="n">
        <f aca="false">SUM(A209*Feedstuffs!J207)</f>
        <v>0</v>
      </c>
      <c r="L209" s="114" t="n">
        <f aca="false">SUM(A209*Feedstuffs!K207)</f>
        <v>0</v>
      </c>
      <c r="M209" s="114" t="n">
        <f aca="false">SUM(A209*Feedstuffs!L207)</f>
        <v>0</v>
      </c>
      <c r="N209" s="114" t="n">
        <f aca="false">SUM(A209*Feedstuffs!M207)</f>
        <v>0</v>
      </c>
      <c r="O209" s="115" t="n">
        <f aca="false">SUM(A209*Feedstuffs!N207)</f>
        <v>0</v>
      </c>
      <c r="P209" s="116" t="n">
        <f aca="false">SUM(A209*Feedstuffs!O207)</f>
        <v>0</v>
      </c>
      <c r="Q209" s="114" t="n">
        <f aca="false">SUM(A209*Feedstuffs!P207)</f>
        <v>0</v>
      </c>
      <c r="R209" s="114" t="n">
        <f aca="false">SUM(A209*Feedstuffs!Q207)</f>
        <v>0</v>
      </c>
      <c r="S209" s="114" t="n">
        <f aca="false">SUM(A209*Feedstuffs!R207)</f>
        <v>0</v>
      </c>
      <c r="T209" s="114" t="n">
        <f aca="false">SUM(A209*Feedstuffs!S207)</f>
        <v>0</v>
      </c>
      <c r="U209" s="114" t="n">
        <f aca="false">SUM(A209*Feedstuffs!T207)</f>
        <v>0</v>
      </c>
      <c r="V209" s="114" t="n">
        <f aca="false">SUM(A209*Feedstuffs!U207)</f>
        <v>0</v>
      </c>
      <c r="W209" s="114" t="n">
        <f aca="false">SUM(A209*Feedstuffs!V207)</f>
        <v>0</v>
      </c>
      <c r="X209" s="114" t="n">
        <f aca="false">SUM(A209*Feedstuffs!W207)</f>
        <v>0</v>
      </c>
      <c r="Y209" s="114" t="n">
        <f aca="false">SUM(A209*Feedstuffs!X207)</f>
        <v>0</v>
      </c>
      <c r="Z209" s="114" t="n">
        <f aca="false">SUM(A209*Feedstuffs!Y207)</f>
        <v>0</v>
      </c>
      <c r="AA209" s="114" t="n">
        <f aca="false">SUM(A209*Feedstuffs!Z207)</f>
        <v>0</v>
      </c>
      <c r="AB209" s="114" t="n">
        <f aca="false">SUM(A209*Feedstuffs!AA207)</f>
        <v>0</v>
      </c>
      <c r="AC209" s="114" t="n">
        <f aca="false">SUM(A209*Feedstuffs!AB207)</f>
        <v>0</v>
      </c>
      <c r="AD209" s="114" t="n">
        <f aca="false">SUM(A209*Feedstuffs!AC207)</f>
        <v>0</v>
      </c>
      <c r="AE209" s="114" t="n">
        <f aca="false">SUM(A209*Feedstuffs!AD207)</f>
        <v>0</v>
      </c>
    </row>
    <row r="210" customFormat="false" ht="12.75" hidden="false" customHeight="false" outlineLevel="0" collapsed="false">
      <c r="A210" s="36"/>
      <c r="B210" s="117" t="s">
        <v>233</v>
      </c>
      <c r="C210" s="118" t="n">
        <f aca="false">SUM(A210*Feedstuffs!B208)</f>
        <v>0</v>
      </c>
      <c r="D210" s="118" t="n">
        <f aca="false">SUM(A210*Feedstuffs!C208)</f>
        <v>0</v>
      </c>
      <c r="E210" s="118" t="n">
        <f aca="false">SUM(A210*Feedstuffs!D208)</f>
        <v>0</v>
      </c>
      <c r="F210" s="118" t="n">
        <f aca="false">SUM(A210*Feedstuffs!E208)</f>
        <v>0</v>
      </c>
      <c r="G210" s="118" t="n">
        <f aca="false">SUM(A210*Feedstuffs!F208)</f>
        <v>0</v>
      </c>
      <c r="H210" s="118" t="n">
        <f aca="false">SUM(A210*Feedstuffs!G208)</f>
        <v>0</v>
      </c>
      <c r="I210" s="118" t="n">
        <f aca="false">SUM(A210*Feedstuffs!H208)</f>
        <v>0</v>
      </c>
      <c r="J210" s="118" t="n">
        <f aca="false">SUM(A210*Feedstuffs!I208)</f>
        <v>0</v>
      </c>
      <c r="K210" s="118" t="n">
        <f aca="false">SUM(A210*Feedstuffs!J208)</f>
        <v>0</v>
      </c>
      <c r="L210" s="118" t="n">
        <f aca="false">SUM(A210*Feedstuffs!K208)</f>
        <v>0</v>
      </c>
      <c r="M210" s="118" t="n">
        <f aca="false">SUM(A210*Feedstuffs!L208)</f>
        <v>0</v>
      </c>
      <c r="N210" s="118" t="n">
        <f aca="false">SUM(A210*Feedstuffs!M208)</f>
        <v>0</v>
      </c>
      <c r="O210" s="119" t="n">
        <f aca="false">SUM(A210*Feedstuffs!N208)</f>
        <v>0</v>
      </c>
      <c r="P210" s="120" t="n">
        <f aca="false">SUM(A210*Feedstuffs!O208)</f>
        <v>0</v>
      </c>
      <c r="Q210" s="118" t="n">
        <f aca="false">SUM(A210*Feedstuffs!P208)</f>
        <v>0</v>
      </c>
      <c r="R210" s="118" t="n">
        <f aca="false">SUM(A210*Feedstuffs!Q208)</f>
        <v>0</v>
      </c>
      <c r="S210" s="118" t="n">
        <f aca="false">SUM(A210*Feedstuffs!R208)</f>
        <v>0</v>
      </c>
      <c r="T210" s="118" t="n">
        <f aca="false">SUM(A210*Feedstuffs!S208)</f>
        <v>0</v>
      </c>
      <c r="U210" s="118" t="n">
        <f aca="false">SUM(A210*Feedstuffs!T208)</f>
        <v>0</v>
      </c>
      <c r="V210" s="118" t="n">
        <f aca="false">SUM(A210*Feedstuffs!U208)</f>
        <v>0</v>
      </c>
      <c r="W210" s="118" t="n">
        <f aca="false">SUM(A210*Feedstuffs!V208)</f>
        <v>0</v>
      </c>
      <c r="X210" s="118" t="n">
        <f aca="false">SUM(A210*Feedstuffs!W208)</f>
        <v>0</v>
      </c>
      <c r="Y210" s="118" t="n">
        <f aca="false">SUM(A210*Feedstuffs!X208)</f>
        <v>0</v>
      </c>
      <c r="Z210" s="118" t="n">
        <f aca="false">SUM(A210*Feedstuffs!Y208)</f>
        <v>0</v>
      </c>
      <c r="AA210" s="118" t="n">
        <f aca="false">SUM(A210*Feedstuffs!Z208)</f>
        <v>0</v>
      </c>
      <c r="AB210" s="118" t="n">
        <f aca="false">SUM(A210*Feedstuffs!AA208)</f>
        <v>0</v>
      </c>
      <c r="AC210" s="118" t="n">
        <f aca="false">SUM(A210*Feedstuffs!AB208)</f>
        <v>0</v>
      </c>
      <c r="AD210" s="118" t="n">
        <f aca="false">SUM(A210*Feedstuffs!AC208)</f>
        <v>0</v>
      </c>
      <c r="AE210" s="118" t="n">
        <f aca="false">SUM(A210*Feedstuffs!AD208)</f>
        <v>0</v>
      </c>
    </row>
    <row r="211" customFormat="false" ht="12.75" hidden="false" customHeight="false" outlineLevel="0" collapsed="false">
      <c r="A211" s="29"/>
      <c r="B211" s="114" t="s">
        <v>234</v>
      </c>
      <c r="C211" s="114" t="n">
        <f aca="false">SUM(A211*Feedstuffs!B209)</f>
        <v>0</v>
      </c>
      <c r="D211" s="114" t="n">
        <f aca="false">SUM(A211*Feedstuffs!C209)</f>
        <v>0</v>
      </c>
      <c r="E211" s="114" t="n">
        <f aca="false">SUM(A211*Feedstuffs!D209)</f>
        <v>0</v>
      </c>
      <c r="F211" s="114" t="n">
        <f aca="false">SUM(A211*Feedstuffs!E209)</f>
        <v>0</v>
      </c>
      <c r="G211" s="114" t="n">
        <f aca="false">SUM(A211*Feedstuffs!F209)</f>
        <v>0</v>
      </c>
      <c r="H211" s="114" t="n">
        <f aca="false">SUM(A211*Feedstuffs!G209)</f>
        <v>0</v>
      </c>
      <c r="I211" s="114" t="n">
        <f aca="false">SUM(A211*Feedstuffs!H209)</f>
        <v>0</v>
      </c>
      <c r="J211" s="114" t="n">
        <f aca="false">SUM(A211*Feedstuffs!I209)</f>
        <v>0</v>
      </c>
      <c r="K211" s="114" t="n">
        <f aca="false">SUM(A211*Feedstuffs!J209)</f>
        <v>0</v>
      </c>
      <c r="L211" s="114" t="n">
        <f aca="false">SUM(A211*Feedstuffs!K209)</f>
        <v>0</v>
      </c>
      <c r="M211" s="114" t="n">
        <f aca="false">SUM(A211*Feedstuffs!L209)</f>
        <v>0</v>
      </c>
      <c r="N211" s="114" t="n">
        <f aca="false">SUM(A211*Feedstuffs!M209)</f>
        <v>0</v>
      </c>
      <c r="O211" s="115" t="n">
        <f aca="false">SUM(A211*Feedstuffs!N209)</f>
        <v>0</v>
      </c>
      <c r="P211" s="116" t="n">
        <f aca="false">SUM(A211*Feedstuffs!O209)</f>
        <v>0</v>
      </c>
      <c r="Q211" s="114" t="n">
        <f aca="false">SUM(A211*Feedstuffs!P209)</f>
        <v>0</v>
      </c>
      <c r="R211" s="114" t="n">
        <f aca="false">SUM(A211*Feedstuffs!Q209)</f>
        <v>0</v>
      </c>
      <c r="S211" s="114" t="n">
        <f aca="false">SUM(A211*Feedstuffs!R209)</f>
        <v>0</v>
      </c>
      <c r="T211" s="114" t="n">
        <f aca="false">SUM(A211*Feedstuffs!S209)</f>
        <v>0</v>
      </c>
      <c r="U211" s="114" t="n">
        <f aca="false">SUM(A211*Feedstuffs!T209)</f>
        <v>0</v>
      </c>
      <c r="V211" s="114" t="n">
        <f aca="false">SUM(A211*Feedstuffs!U209)</f>
        <v>0</v>
      </c>
      <c r="W211" s="114" t="n">
        <f aca="false">SUM(A211*Feedstuffs!V209)</f>
        <v>0</v>
      </c>
      <c r="X211" s="114" t="n">
        <f aca="false">SUM(A211*Feedstuffs!W209)</f>
        <v>0</v>
      </c>
      <c r="Y211" s="114" t="n">
        <f aca="false">SUM(A211*Feedstuffs!X209)</f>
        <v>0</v>
      </c>
      <c r="Z211" s="114" t="n">
        <f aca="false">SUM(A211*Feedstuffs!Y209)</f>
        <v>0</v>
      </c>
      <c r="AA211" s="114" t="n">
        <f aca="false">SUM(A211*Feedstuffs!Z209)</f>
        <v>0</v>
      </c>
      <c r="AB211" s="114" t="n">
        <f aca="false">SUM(A211*Feedstuffs!AA209)</f>
        <v>0</v>
      </c>
      <c r="AC211" s="114" t="n">
        <f aca="false">SUM(A211*Feedstuffs!AB209)</f>
        <v>0</v>
      </c>
      <c r="AD211" s="114" t="n">
        <f aca="false">SUM(A211*Feedstuffs!AC209)</f>
        <v>0</v>
      </c>
      <c r="AE211" s="114" t="n">
        <f aca="false">SUM(A211*Feedstuffs!AD209)</f>
        <v>0</v>
      </c>
    </row>
    <row r="212" customFormat="false" ht="12.75" hidden="false" customHeight="false" outlineLevel="0" collapsed="false">
      <c r="A212" s="36"/>
      <c r="B212" s="117" t="s">
        <v>235</v>
      </c>
      <c r="C212" s="118" t="n">
        <f aca="false">SUM(A212*Feedstuffs!B210)</f>
        <v>0</v>
      </c>
      <c r="D212" s="118" t="n">
        <f aca="false">SUM(A212*Feedstuffs!C210)</f>
        <v>0</v>
      </c>
      <c r="E212" s="118" t="n">
        <f aca="false">SUM(A212*Feedstuffs!D210)</f>
        <v>0</v>
      </c>
      <c r="F212" s="118" t="n">
        <f aca="false">SUM(A212*Feedstuffs!E210)</f>
        <v>0</v>
      </c>
      <c r="G212" s="118" t="n">
        <f aca="false">SUM(A212*Feedstuffs!F210)</f>
        <v>0</v>
      </c>
      <c r="H212" s="118" t="n">
        <f aca="false">SUM(A212*Feedstuffs!G210)</f>
        <v>0</v>
      </c>
      <c r="I212" s="118" t="n">
        <f aca="false">SUM(A212*Feedstuffs!H210)</f>
        <v>0</v>
      </c>
      <c r="J212" s="118" t="n">
        <f aca="false">SUM(A212*Feedstuffs!I210)</f>
        <v>0</v>
      </c>
      <c r="K212" s="118" t="n">
        <f aca="false">SUM(A212*Feedstuffs!J210)</f>
        <v>0</v>
      </c>
      <c r="L212" s="118" t="n">
        <f aca="false">SUM(A212*Feedstuffs!K210)</f>
        <v>0</v>
      </c>
      <c r="M212" s="118" t="n">
        <f aca="false">SUM(A212*Feedstuffs!L210)</f>
        <v>0</v>
      </c>
      <c r="N212" s="118" t="n">
        <f aca="false">SUM(A212*Feedstuffs!M210)</f>
        <v>0</v>
      </c>
      <c r="O212" s="119" t="n">
        <f aca="false">SUM(A212*Feedstuffs!N210)</f>
        <v>0</v>
      </c>
      <c r="P212" s="120" t="n">
        <f aca="false">SUM(A212*Feedstuffs!O210)</f>
        <v>0</v>
      </c>
      <c r="Q212" s="118" t="n">
        <f aca="false">SUM(A212*Feedstuffs!P210)</f>
        <v>0</v>
      </c>
      <c r="R212" s="118" t="n">
        <f aca="false">SUM(A212*Feedstuffs!Q210)</f>
        <v>0</v>
      </c>
      <c r="S212" s="118" t="n">
        <f aca="false">SUM(A212*Feedstuffs!R210)</f>
        <v>0</v>
      </c>
      <c r="T212" s="118" t="n">
        <f aca="false">SUM(A212*Feedstuffs!S210)</f>
        <v>0</v>
      </c>
      <c r="U212" s="118" t="n">
        <f aca="false">SUM(A212*Feedstuffs!T210)</f>
        <v>0</v>
      </c>
      <c r="V212" s="118" t="n">
        <f aca="false">SUM(A212*Feedstuffs!U210)</f>
        <v>0</v>
      </c>
      <c r="W212" s="118" t="n">
        <f aca="false">SUM(A212*Feedstuffs!V210)</f>
        <v>0</v>
      </c>
      <c r="X212" s="118" t="n">
        <f aca="false">SUM(A212*Feedstuffs!W210)</f>
        <v>0</v>
      </c>
      <c r="Y212" s="118" t="n">
        <f aca="false">SUM(A212*Feedstuffs!X210)</f>
        <v>0</v>
      </c>
      <c r="Z212" s="118" t="n">
        <f aca="false">SUM(A212*Feedstuffs!Y210)</f>
        <v>0</v>
      </c>
      <c r="AA212" s="118" t="n">
        <f aca="false">SUM(A212*Feedstuffs!Z210)</f>
        <v>0</v>
      </c>
      <c r="AB212" s="118" t="n">
        <f aca="false">SUM(A212*Feedstuffs!AA210)</f>
        <v>0</v>
      </c>
      <c r="AC212" s="118" t="n">
        <f aca="false">SUM(A212*Feedstuffs!AB210)</f>
        <v>0</v>
      </c>
      <c r="AD212" s="118" t="n">
        <f aca="false">SUM(A212*Feedstuffs!AC210)</f>
        <v>0</v>
      </c>
      <c r="AE212" s="118" t="n">
        <f aca="false">SUM(A212*Feedstuffs!AD210)</f>
        <v>0</v>
      </c>
    </row>
    <row r="213" customFormat="false" ht="12.75" hidden="false" customHeight="false" outlineLevel="0" collapsed="false">
      <c r="A213" s="29"/>
      <c r="B213" s="114" t="s">
        <v>236</v>
      </c>
      <c r="C213" s="114" t="n">
        <f aca="false">SUM(A213*Feedstuffs!B211)</f>
        <v>0</v>
      </c>
      <c r="D213" s="114" t="n">
        <f aca="false">SUM(A213*Feedstuffs!C211)</f>
        <v>0</v>
      </c>
      <c r="E213" s="114" t="n">
        <f aca="false">SUM(A213*Feedstuffs!D211)</f>
        <v>0</v>
      </c>
      <c r="F213" s="114" t="n">
        <f aca="false">SUM(A213*Feedstuffs!E211)</f>
        <v>0</v>
      </c>
      <c r="G213" s="114" t="n">
        <f aca="false">SUM(A213*Feedstuffs!F211)</f>
        <v>0</v>
      </c>
      <c r="H213" s="114" t="n">
        <f aca="false">SUM(A213*Feedstuffs!G211)</f>
        <v>0</v>
      </c>
      <c r="I213" s="114" t="n">
        <f aca="false">SUM(A213*Feedstuffs!H211)</f>
        <v>0</v>
      </c>
      <c r="J213" s="114" t="n">
        <f aca="false">SUM(A213*Feedstuffs!I211)</f>
        <v>0</v>
      </c>
      <c r="K213" s="114" t="n">
        <f aca="false">SUM(A213*Feedstuffs!J211)</f>
        <v>0</v>
      </c>
      <c r="L213" s="114" t="n">
        <f aca="false">SUM(A213*Feedstuffs!K211)</f>
        <v>0</v>
      </c>
      <c r="M213" s="114" t="n">
        <f aca="false">SUM(A213*Feedstuffs!L211)</f>
        <v>0</v>
      </c>
      <c r="N213" s="114" t="n">
        <f aca="false">SUM(A213*Feedstuffs!M211)</f>
        <v>0</v>
      </c>
      <c r="O213" s="115" t="n">
        <f aca="false">SUM(A213*Feedstuffs!N211)</f>
        <v>0</v>
      </c>
      <c r="P213" s="116" t="n">
        <f aca="false">SUM(A213*Feedstuffs!O211)</f>
        <v>0</v>
      </c>
      <c r="Q213" s="114" t="n">
        <f aca="false">SUM(A213*Feedstuffs!P211)</f>
        <v>0</v>
      </c>
      <c r="R213" s="114" t="n">
        <f aca="false">SUM(A213*Feedstuffs!Q211)</f>
        <v>0</v>
      </c>
      <c r="S213" s="114" t="n">
        <f aca="false">SUM(A213*Feedstuffs!R211)</f>
        <v>0</v>
      </c>
      <c r="T213" s="114" t="n">
        <f aca="false">SUM(A213*Feedstuffs!S211)</f>
        <v>0</v>
      </c>
      <c r="U213" s="114" t="n">
        <f aca="false">SUM(A213*Feedstuffs!T211)</f>
        <v>0</v>
      </c>
      <c r="V213" s="114" t="n">
        <f aca="false">SUM(A213*Feedstuffs!U211)</f>
        <v>0</v>
      </c>
      <c r="W213" s="114" t="n">
        <f aca="false">SUM(A213*Feedstuffs!V211)</f>
        <v>0</v>
      </c>
      <c r="X213" s="114" t="n">
        <f aca="false">SUM(A213*Feedstuffs!W211)</f>
        <v>0</v>
      </c>
      <c r="Y213" s="114" t="n">
        <f aca="false">SUM(A213*Feedstuffs!X211)</f>
        <v>0</v>
      </c>
      <c r="Z213" s="114" t="n">
        <f aca="false">SUM(A213*Feedstuffs!Y211)</f>
        <v>0</v>
      </c>
      <c r="AA213" s="114" t="n">
        <f aca="false">SUM(A213*Feedstuffs!Z211)</f>
        <v>0</v>
      </c>
      <c r="AB213" s="114" t="n">
        <f aca="false">SUM(A213*Feedstuffs!AA211)</f>
        <v>0</v>
      </c>
      <c r="AC213" s="114" t="n">
        <f aca="false">SUM(A213*Feedstuffs!AB211)</f>
        <v>0</v>
      </c>
      <c r="AD213" s="114" t="n">
        <f aca="false">SUM(A213*Feedstuffs!AC211)</f>
        <v>0</v>
      </c>
      <c r="AE213" s="114" t="n">
        <f aca="false">SUM(A213*Feedstuffs!AD211)</f>
        <v>0</v>
      </c>
    </row>
    <row r="214" s="121" customFormat="true" ht="12.75" hidden="false" customHeight="false" outlineLevel="0" collapsed="false">
      <c r="A214" s="36"/>
      <c r="B214" s="117" t="s">
        <v>237</v>
      </c>
      <c r="C214" s="118" t="n">
        <f aca="false">SUM(A214*Feedstuffs!B212)</f>
        <v>0</v>
      </c>
      <c r="D214" s="118" t="n">
        <f aca="false">SUM(A214*Feedstuffs!C212)</f>
        <v>0</v>
      </c>
      <c r="E214" s="118" t="n">
        <f aca="false">SUM(A214*Feedstuffs!D212)</f>
        <v>0</v>
      </c>
      <c r="F214" s="118" t="n">
        <f aca="false">SUM(A214*Feedstuffs!E212)</f>
        <v>0</v>
      </c>
      <c r="G214" s="118" t="n">
        <f aca="false">SUM(A214*Feedstuffs!F212)</f>
        <v>0</v>
      </c>
      <c r="H214" s="118" t="n">
        <f aca="false">SUM(A214*Feedstuffs!G212)</f>
        <v>0</v>
      </c>
      <c r="I214" s="118" t="n">
        <f aca="false">SUM(A214*Feedstuffs!H212)</f>
        <v>0</v>
      </c>
      <c r="J214" s="118" t="n">
        <f aca="false">SUM(A214*Feedstuffs!I212)</f>
        <v>0</v>
      </c>
      <c r="K214" s="118" t="n">
        <f aca="false">SUM(A214*Feedstuffs!J212)</f>
        <v>0</v>
      </c>
      <c r="L214" s="118" t="n">
        <f aca="false">SUM(A214*Feedstuffs!K212)</f>
        <v>0</v>
      </c>
      <c r="M214" s="118" t="n">
        <f aca="false">SUM(A214*Feedstuffs!L212)</f>
        <v>0</v>
      </c>
      <c r="N214" s="118" t="n">
        <f aca="false">SUM(A214*Feedstuffs!M212)</f>
        <v>0</v>
      </c>
      <c r="O214" s="119" t="n">
        <f aca="false">SUM(A214*Feedstuffs!N212)</f>
        <v>0</v>
      </c>
      <c r="P214" s="120" t="n">
        <f aca="false">SUM(A214*Feedstuffs!O212)</f>
        <v>0</v>
      </c>
      <c r="Q214" s="118" t="n">
        <f aca="false">SUM(A214*Feedstuffs!P212)</f>
        <v>0</v>
      </c>
      <c r="R214" s="118" t="n">
        <f aca="false">SUM(A214*Feedstuffs!Q212)</f>
        <v>0</v>
      </c>
      <c r="S214" s="118" t="n">
        <f aca="false">SUM(A214*Feedstuffs!R212)</f>
        <v>0</v>
      </c>
      <c r="T214" s="118" t="n">
        <f aca="false">SUM(A214*Feedstuffs!S212)</f>
        <v>0</v>
      </c>
      <c r="U214" s="118" t="n">
        <f aca="false">SUM(A214*Feedstuffs!T212)</f>
        <v>0</v>
      </c>
      <c r="V214" s="118" t="n">
        <f aca="false">SUM(A214*Feedstuffs!U212)</f>
        <v>0</v>
      </c>
      <c r="W214" s="118" t="n">
        <f aca="false">SUM(A214*Feedstuffs!V212)</f>
        <v>0</v>
      </c>
      <c r="X214" s="118" t="n">
        <f aca="false">SUM(A214*Feedstuffs!W212)</f>
        <v>0</v>
      </c>
      <c r="Y214" s="118" t="n">
        <f aca="false">SUM(A214*Feedstuffs!X212)</f>
        <v>0</v>
      </c>
      <c r="Z214" s="118" t="n">
        <f aca="false">SUM(A214*Feedstuffs!Y212)</f>
        <v>0</v>
      </c>
      <c r="AA214" s="118" t="n">
        <f aca="false">SUM(A214*Feedstuffs!Z212)</f>
        <v>0</v>
      </c>
      <c r="AB214" s="118" t="n">
        <f aca="false">SUM(A214*Feedstuffs!AA212)</f>
        <v>0</v>
      </c>
      <c r="AC214" s="118" t="n">
        <f aca="false">SUM(A214*Feedstuffs!AB212)</f>
        <v>0</v>
      </c>
      <c r="AD214" s="118" t="n">
        <f aca="false">SUM(A214*Feedstuffs!AC212)</f>
        <v>0</v>
      </c>
      <c r="AE214" s="118" t="n">
        <f aca="false">SUM(A214*Feedstuffs!AD212)</f>
        <v>0</v>
      </c>
    </row>
    <row r="215" customFormat="false" ht="12.75" hidden="false" customHeight="false" outlineLevel="0" collapsed="false">
      <c r="A215" s="29"/>
      <c r="B215" s="114" t="s">
        <v>238</v>
      </c>
      <c r="C215" s="114" t="n">
        <f aca="false">SUM(A215*Feedstuffs!B213)</f>
        <v>0</v>
      </c>
      <c r="D215" s="114" t="n">
        <f aca="false">SUM(A215*Feedstuffs!C213)</f>
        <v>0</v>
      </c>
      <c r="E215" s="114" t="n">
        <f aca="false">SUM(A215*Feedstuffs!D213)</f>
        <v>0</v>
      </c>
      <c r="F215" s="114" t="n">
        <f aca="false">SUM(A215*Feedstuffs!E213)</f>
        <v>0</v>
      </c>
      <c r="G215" s="114" t="n">
        <f aca="false">SUM(A215*Feedstuffs!F213)</f>
        <v>0</v>
      </c>
      <c r="H215" s="114" t="n">
        <f aca="false">SUM(A215*Feedstuffs!G213)</f>
        <v>0</v>
      </c>
      <c r="I215" s="114" t="n">
        <f aca="false">SUM(A215*Feedstuffs!H213)</f>
        <v>0</v>
      </c>
      <c r="J215" s="114" t="n">
        <f aca="false">SUM(A215*Feedstuffs!I213)</f>
        <v>0</v>
      </c>
      <c r="K215" s="114" t="n">
        <f aca="false">SUM(A215*Feedstuffs!J213)</f>
        <v>0</v>
      </c>
      <c r="L215" s="114" t="n">
        <f aca="false">SUM(A215*Feedstuffs!K213)</f>
        <v>0</v>
      </c>
      <c r="M215" s="114" t="n">
        <f aca="false">SUM(A215*Feedstuffs!L213)</f>
        <v>0</v>
      </c>
      <c r="N215" s="114" t="n">
        <f aca="false">SUM(A215*Feedstuffs!M213)</f>
        <v>0</v>
      </c>
      <c r="O215" s="115" t="n">
        <f aca="false">SUM(A215*Feedstuffs!N213)</f>
        <v>0</v>
      </c>
      <c r="P215" s="116" t="n">
        <f aca="false">SUM(A215*Feedstuffs!O213)</f>
        <v>0</v>
      </c>
      <c r="Q215" s="114" t="n">
        <f aca="false">SUM(A215*Feedstuffs!P213)</f>
        <v>0</v>
      </c>
      <c r="R215" s="114" t="n">
        <f aca="false">SUM(A215*Feedstuffs!Q213)</f>
        <v>0</v>
      </c>
      <c r="S215" s="114" t="n">
        <f aca="false">SUM(A215*Feedstuffs!R213)</f>
        <v>0</v>
      </c>
      <c r="T215" s="114" t="n">
        <f aca="false">SUM(A215*Feedstuffs!S213)</f>
        <v>0</v>
      </c>
      <c r="U215" s="114" t="n">
        <f aca="false">SUM(A215*Feedstuffs!T213)</f>
        <v>0</v>
      </c>
      <c r="V215" s="114" t="n">
        <f aca="false">SUM(A215*Feedstuffs!U213)</f>
        <v>0</v>
      </c>
      <c r="W215" s="114" t="n">
        <f aca="false">SUM(A215*Feedstuffs!V213)</f>
        <v>0</v>
      </c>
      <c r="X215" s="114" t="n">
        <f aca="false">SUM(A215*Feedstuffs!W213)</f>
        <v>0</v>
      </c>
      <c r="Y215" s="114" t="n">
        <f aca="false">SUM(A215*Feedstuffs!X213)</f>
        <v>0</v>
      </c>
      <c r="Z215" s="114" t="n">
        <f aca="false">SUM(A215*Feedstuffs!Y213)</f>
        <v>0</v>
      </c>
      <c r="AA215" s="114" t="n">
        <f aca="false">SUM(A215*Feedstuffs!Z213)</f>
        <v>0</v>
      </c>
      <c r="AB215" s="114" t="n">
        <f aca="false">SUM(A215*Feedstuffs!AA213)</f>
        <v>0</v>
      </c>
      <c r="AC215" s="114" t="n">
        <f aca="false">SUM(A215*Feedstuffs!AB213)</f>
        <v>0</v>
      </c>
      <c r="AD215" s="114" t="n">
        <f aca="false">SUM(A215*Feedstuffs!AC213)</f>
        <v>0</v>
      </c>
      <c r="AE215" s="114" t="n">
        <f aca="false">SUM(A215*Feedstuffs!AD213)</f>
        <v>0</v>
      </c>
    </row>
    <row r="216" customFormat="false" ht="15.75" hidden="false" customHeight="false" outlineLevel="0" collapsed="false">
      <c r="A216" s="122"/>
      <c r="B216" s="123" t="s">
        <v>239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5"/>
      <c r="P216" s="126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</row>
    <row r="217" customFormat="false" ht="12.75" hidden="false" customHeight="false" outlineLevel="0" collapsed="false">
      <c r="A217" s="29"/>
      <c r="B217" s="114" t="s">
        <v>240</v>
      </c>
      <c r="C217" s="114" t="n">
        <f aca="false">SUM(A217*Feedstuffs!B215)</f>
        <v>0</v>
      </c>
      <c r="D217" s="114" t="n">
        <f aca="false">SUM(A217*Feedstuffs!C215)</f>
        <v>0</v>
      </c>
      <c r="E217" s="114" t="n">
        <f aca="false">SUM(A217*Feedstuffs!D215)</f>
        <v>0</v>
      </c>
      <c r="F217" s="114" t="n">
        <f aca="false">SUM(A217*Feedstuffs!E215)</f>
        <v>0</v>
      </c>
      <c r="G217" s="114" t="n">
        <f aca="false">SUM(A217*Feedstuffs!F215)</f>
        <v>0</v>
      </c>
      <c r="H217" s="114" t="n">
        <f aca="false">SUM(A217*Feedstuffs!G215)</f>
        <v>0</v>
      </c>
      <c r="I217" s="114" t="n">
        <f aca="false">SUM(A217*Feedstuffs!H215)</f>
        <v>0</v>
      </c>
      <c r="J217" s="114" t="n">
        <f aca="false">SUM(A217*Feedstuffs!I215)</f>
        <v>0</v>
      </c>
      <c r="K217" s="114" t="n">
        <f aca="false">SUM(A217*Feedstuffs!J215)</f>
        <v>0</v>
      </c>
      <c r="L217" s="114" t="n">
        <f aca="false">SUM(A217*Feedstuffs!K215)</f>
        <v>0</v>
      </c>
      <c r="M217" s="114" t="n">
        <f aca="false">SUM(A217*Feedstuffs!L215)</f>
        <v>0</v>
      </c>
      <c r="N217" s="114" t="n">
        <f aca="false">SUM(A217*Feedstuffs!M215)</f>
        <v>0</v>
      </c>
      <c r="O217" s="115" t="n">
        <f aca="false">SUM(A217*Feedstuffs!N215)</f>
        <v>0</v>
      </c>
      <c r="P217" s="116" t="n">
        <f aca="false">SUM(A217*Feedstuffs!O215)</f>
        <v>0</v>
      </c>
      <c r="Q217" s="114" t="n">
        <f aca="false">SUM(A217*Feedstuffs!P215)</f>
        <v>0</v>
      </c>
      <c r="R217" s="114" t="n">
        <f aca="false">SUM(A217*Feedstuffs!Q215)</f>
        <v>0</v>
      </c>
      <c r="S217" s="114" t="n">
        <f aca="false">SUM(A217*Feedstuffs!R215)</f>
        <v>0</v>
      </c>
      <c r="T217" s="114" t="n">
        <f aca="false">SUM(A217*Feedstuffs!S215)</f>
        <v>0</v>
      </c>
      <c r="U217" s="114" t="n">
        <f aca="false">SUM(A217*Feedstuffs!T215)</f>
        <v>0</v>
      </c>
      <c r="V217" s="114" t="n">
        <f aca="false">SUM(A217*Feedstuffs!U215)</f>
        <v>0</v>
      </c>
      <c r="W217" s="114" t="n">
        <f aca="false">SUM(A217*Feedstuffs!V215)</f>
        <v>0</v>
      </c>
      <c r="X217" s="114" t="n">
        <f aca="false">SUM(A217*Feedstuffs!W215)</f>
        <v>0</v>
      </c>
      <c r="Y217" s="114" t="n">
        <f aca="false">SUM(A217*Feedstuffs!X215)</f>
        <v>0</v>
      </c>
      <c r="Z217" s="114" t="n">
        <f aca="false">SUM(A217*Feedstuffs!Y215)</f>
        <v>0</v>
      </c>
      <c r="AA217" s="114" t="n">
        <f aca="false">SUM(A217*Feedstuffs!Z215)</f>
        <v>0</v>
      </c>
      <c r="AB217" s="114" t="n">
        <f aca="false">SUM(A217*Feedstuffs!AA215)</f>
        <v>0</v>
      </c>
      <c r="AC217" s="114" t="n">
        <f aca="false">SUM(A217*Feedstuffs!AB215)</f>
        <v>0</v>
      </c>
      <c r="AD217" s="114" t="n">
        <f aca="false">SUM(A217*Feedstuffs!AC215)</f>
        <v>0</v>
      </c>
      <c r="AE217" s="114" t="n">
        <f aca="false">SUM(A217*Feedstuffs!AD215)</f>
        <v>0</v>
      </c>
    </row>
    <row r="218" customFormat="false" ht="12.75" hidden="false" customHeight="false" outlineLevel="0" collapsed="false">
      <c r="A218" s="36"/>
      <c r="B218" s="117" t="s">
        <v>241</v>
      </c>
      <c r="C218" s="118" t="n">
        <f aca="false">SUM(A218*Feedstuffs!B216)</f>
        <v>0</v>
      </c>
      <c r="D218" s="118" t="n">
        <f aca="false">SUM(A218*Feedstuffs!C216)</f>
        <v>0</v>
      </c>
      <c r="E218" s="118" t="n">
        <f aca="false">SUM(A218*Feedstuffs!D216)</f>
        <v>0</v>
      </c>
      <c r="F218" s="118" t="n">
        <f aca="false">SUM(A218*Feedstuffs!E216)</f>
        <v>0</v>
      </c>
      <c r="G218" s="118" t="n">
        <f aca="false">SUM(A218*Feedstuffs!F216)</f>
        <v>0</v>
      </c>
      <c r="H218" s="118" t="n">
        <f aca="false">SUM(A218*Feedstuffs!G216)</f>
        <v>0</v>
      </c>
      <c r="I218" s="118" t="n">
        <f aca="false">SUM(A218*Feedstuffs!H216)</f>
        <v>0</v>
      </c>
      <c r="J218" s="118" t="n">
        <f aca="false">SUM(A218*Feedstuffs!I216)</f>
        <v>0</v>
      </c>
      <c r="K218" s="118" t="n">
        <f aca="false">SUM(A218*Feedstuffs!J216)</f>
        <v>0</v>
      </c>
      <c r="L218" s="118" t="n">
        <f aca="false">SUM(A218*Feedstuffs!K216)</f>
        <v>0</v>
      </c>
      <c r="M218" s="118" t="n">
        <f aca="false">SUM(A218*Feedstuffs!L216)</f>
        <v>0</v>
      </c>
      <c r="N218" s="118" t="n">
        <f aca="false">SUM(A218*Feedstuffs!M216)</f>
        <v>0</v>
      </c>
      <c r="O218" s="119" t="n">
        <f aca="false">SUM(A218*Feedstuffs!N216)</f>
        <v>0</v>
      </c>
      <c r="P218" s="120" t="n">
        <f aca="false">SUM(A218*Feedstuffs!O216)</f>
        <v>0</v>
      </c>
      <c r="Q218" s="118" t="n">
        <f aca="false">SUM(A218*Feedstuffs!P216)</f>
        <v>0</v>
      </c>
      <c r="R218" s="118" t="n">
        <f aca="false">SUM(A218*Feedstuffs!Q216)</f>
        <v>0</v>
      </c>
      <c r="S218" s="118" t="n">
        <f aca="false">SUM(A218*Feedstuffs!R216)</f>
        <v>0</v>
      </c>
      <c r="T218" s="118" t="n">
        <f aca="false">SUM(A218*Feedstuffs!S216)</f>
        <v>0</v>
      </c>
      <c r="U218" s="118" t="n">
        <f aca="false">SUM(A218*Feedstuffs!T216)</f>
        <v>0</v>
      </c>
      <c r="V218" s="118" t="n">
        <f aca="false">SUM(A218*Feedstuffs!U216)</f>
        <v>0</v>
      </c>
      <c r="W218" s="118" t="n">
        <f aca="false">SUM(A218*Feedstuffs!V216)</f>
        <v>0</v>
      </c>
      <c r="X218" s="118" t="n">
        <f aca="false">SUM(A218*Feedstuffs!W216)</f>
        <v>0</v>
      </c>
      <c r="Y218" s="118" t="n">
        <f aca="false">SUM(A218*Feedstuffs!X216)</f>
        <v>0</v>
      </c>
      <c r="Z218" s="118" t="n">
        <f aca="false">SUM(A218*Feedstuffs!Y216)</f>
        <v>0</v>
      </c>
      <c r="AA218" s="118" t="n">
        <f aca="false">SUM(A218*Feedstuffs!Z216)</f>
        <v>0</v>
      </c>
      <c r="AB218" s="118" t="n">
        <f aca="false">SUM(A218*Feedstuffs!AA216)</f>
        <v>0</v>
      </c>
      <c r="AC218" s="118" t="n">
        <f aca="false">SUM(A218*Feedstuffs!AB216)</f>
        <v>0</v>
      </c>
      <c r="AD218" s="118" t="n">
        <f aca="false">SUM(A218*Feedstuffs!AC216)</f>
        <v>0</v>
      </c>
      <c r="AE218" s="118" t="n">
        <f aca="false">SUM(A218*Feedstuffs!AD216)</f>
        <v>0</v>
      </c>
    </row>
    <row r="219" customFormat="false" ht="12.75" hidden="false" customHeight="false" outlineLevel="0" collapsed="false">
      <c r="A219" s="29"/>
      <c r="B219" s="114" t="s">
        <v>242</v>
      </c>
      <c r="C219" s="114" t="n">
        <f aca="false">SUM(A219*Feedstuffs!B217)</f>
        <v>0</v>
      </c>
      <c r="D219" s="114" t="n">
        <f aca="false">SUM(A219*Feedstuffs!C217)</f>
        <v>0</v>
      </c>
      <c r="E219" s="114" t="n">
        <f aca="false">SUM(A219*Feedstuffs!D217)</f>
        <v>0</v>
      </c>
      <c r="F219" s="114" t="n">
        <f aca="false">SUM(A219*Feedstuffs!E217)</f>
        <v>0</v>
      </c>
      <c r="G219" s="114" t="n">
        <f aca="false">SUM(A219*Feedstuffs!F217)</f>
        <v>0</v>
      </c>
      <c r="H219" s="114" t="n">
        <f aca="false">SUM(A219*Feedstuffs!G217)</f>
        <v>0</v>
      </c>
      <c r="I219" s="114" t="n">
        <f aca="false">SUM(A219*Feedstuffs!H217)</f>
        <v>0</v>
      </c>
      <c r="J219" s="114" t="n">
        <f aca="false">SUM(A219*Feedstuffs!I217)</f>
        <v>0</v>
      </c>
      <c r="K219" s="114" t="n">
        <f aca="false">SUM(A219*Feedstuffs!J217)</f>
        <v>0</v>
      </c>
      <c r="L219" s="114" t="n">
        <f aca="false">SUM(A219*Feedstuffs!K217)</f>
        <v>0</v>
      </c>
      <c r="M219" s="114" t="n">
        <f aca="false">SUM(A219*Feedstuffs!L217)</f>
        <v>0</v>
      </c>
      <c r="N219" s="114" t="n">
        <f aca="false">SUM(A219*Feedstuffs!M217)</f>
        <v>0</v>
      </c>
      <c r="O219" s="115" t="n">
        <f aca="false">SUM(A219*Feedstuffs!N217)</f>
        <v>0</v>
      </c>
      <c r="P219" s="116" t="n">
        <f aca="false">SUM(A219*Feedstuffs!O217)</f>
        <v>0</v>
      </c>
      <c r="Q219" s="114" t="n">
        <f aca="false">SUM(A219*Feedstuffs!P217)</f>
        <v>0</v>
      </c>
      <c r="R219" s="114" t="n">
        <f aca="false">SUM(A219*Feedstuffs!Q217)</f>
        <v>0</v>
      </c>
      <c r="S219" s="114" t="n">
        <f aca="false">SUM(A219*Feedstuffs!R217)</f>
        <v>0</v>
      </c>
      <c r="T219" s="114" t="n">
        <f aca="false">SUM(A219*Feedstuffs!S217)</f>
        <v>0</v>
      </c>
      <c r="U219" s="114" t="n">
        <f aca="false">SUM(A219*Feedstuffs!T217)</f>
        <v>0</v>
      </c>
      <c r="V219" s="114" t="n">
        <f aca="false">SUM(A219*Feedstuffs!U217)</f>
        <v>0</v>
      </c>
      <c r="W219" s="114" t="n">
        <f aca="false">SUM(A219*Feedstuffs!V217)</f>
        <v>0</v>
      </c>
      <c r="X219" s="114" t="n">
        <f aca="false">SUM(A219*Feedstuffs!W217)</f>
        <v>0</v>
      </c>
      <c r="Y219" s="114" t="n">
        <f aca="false">SUM(A219*Feedstuffs!X217)</f>
        <v>0</v>
      </c>
      <c r="Z219" s="114" t="n">
        <f aca="false">SUM(A219*Feedstuffs!Y217)</f>
        <v>0</v>
      </c>
      <c r="AA219" s="114" t="n">
        <f aca="false">SUM(A219*Feedstuffs!Z217)</f>
        <v>0</v>
      </c>
      <c r="AB219" s="114" t="n">
        <f aca="false">SUM(A219*Feedstuffs!AA217)</f>
        <v>0</v>
      </c>
      <c r="AC219" s="114" t="n">
        <f aca="false">SUM(A219*Feedstuffs!AB217)</f>
        <v>0</v>
      </c>
      <c r="AD219" s="114" t="n">
        <f aca="false">SUM(A219*Feedstuffs!AC217)</f>
        <v>0</v>
      </c>
      <c r="AE219" s="114" t="n">
        <f aca="false">SUM(A219*Feedstuffs!AD217)</f>
        <v>0</v>
      </c>
    </row>
    <row r="220" customFormat="false" ht="12.75" hidden="false" customHeight="false" outlineLevel="0" collapsed="false">
      <c r="A220" s="36"/>
      <c r="B220" s="117" t="s">
        <v>243</v>
      </c>
      <c r="C220" s="118" t="n">
        <f aca="false">SUM(A220*Feedstuffs!B218)</f>
        <v>0</v>
      </c>
      <c r="D220" s="118" t="n">
        <f aca="false">SUM(A220*Feedstuffs!C218)</f>
        <v>0</v>
      </c>
      <c r="E220" s="118" t="n">
        <f aca="false">SUM(A220*Feedstuffs!D218)</f>
        <v>0</v>
      </c>
      <c r="F220" s="118" t="n">
        <f aca="false">SUM(A220*Feedstuffs!E218)</f>
        <v>0</v>
      </c>
      <c r="G220" s="118" t="n">
        <f aca="false">SUM(A220*Feedstuffs!F218)</f>
        <v>0</v>
      </c>
      <c r="H220" s="118" t="n">
        <f aca="false">SUM(A220*Feedstuffs!G218)</f>
        <v>0</v>
      </c>
      <c r="I220" s="118" t="n">
        <f aca="false">SUM(A220*Feedstuffs!H218)</f>
        <v>0</v>
      </c>
      <c r="J220" s="118" t="n">
        <f aca="false">SUM(A220*Feedstuffs!I218)</f>
        <v>0</v>
      </c>
      <c r="K220" s="118" t="n">
        <f aca="false">SUM(A220*Feedstuffs!J218)</f>
        <v>0</v>
      </c>
      <c r="L220" s="118" t="n">
        <f aca="false">SUM(A220*Feedstuffs!K218)</f>
        <v>0</v>
      </c>
      <c r="M220" s="118" t="n">
        <f aca="false">SUM(A220*Feedstuffs!L218)</f>
        <v>0</v>
      </c>
      <c r="N220" s="118" t="n">
        <f aca="false">SUM(A220*Feedstuffs!M218)</f>
        <v>0</v>
      </c>
      <c r="O220" s="119" t="n">
        <f aca="false">SUM(A220*Feedstuffs!N218)</f>
        <v>0</v>
      </c>
      <c r="P220" s="120" t="n">
        <f aca="false">SUM(A220*Feedstuffs!O218)</f>
        <v>0</v>
      </c>
      <c r="Q220" s="118" t="n">
        <f aca="false">SUM(A220*Feedstuffs!P218)</f>
        <v>0</v>
      </c>
      <c r="R220" s="118" t="n">
        <f aca="false">SUM(A220*Feedstuffs!Q218)</f>
        <v>0</v>
      </c>
      <c r="S220" s="118" t="n">
        <f aca="false">SUM(A220*Feedstuffs!R218)</f>
        <v>0</v>
      </c>
      <c r="T220" s="118" t="n">
        <f aca="false">SUM(A220*Feedstuffs!S218)</f>
        <v>0</v>
      </c>
      <c r="U220" s="118" t="n">
        <f aca="false">SUM(A220*Feedstuffs!T218)</f>
        <v>0</v>
      </c>
      <c r="V220" s="118" t="n">
        <f aca="false">SUM(A220*Feedstuffs!U218)</f>
        <v>0</v>
      </c>
      <c r="W220" s="118" t="n">
        <f aca="false">SUM(A220*Feedstuffs!V218)</f>
        <v>0</v>
      </c>
      <c r="X220" s="118" t="n">
        <f aca="false">SUM(A220*Feedstuffs!W218)</f>
        <v>0</v>
      </c>
      <c r="Y220" s="118" t="n">
        <f aca="false">SUM(A220*Feedstuffs!X218)</f>
        <v>0</v>
      </c>
      <c r="Z220" s="118" t="n">
        <f aca="false">SUM(A220*Feedstuffs!Y218)</f>
        <v>0</v>
      </c>
      <c r="AA220" s="118" t="n">
        <f aca="false">SUM(A220*Feedstuffs!Z218)</f>
        <v>0</v>
      </c>
      <c r="AB220" s="118" t="n">
        <f aca="false">SUM(A220*Feedstuffs!AA218)</f>
        <v>0</v>
      </c>
      <c r="AC220" s="118" t="n">
        <f aca="false">SUM(A220*Feedstuffs!AB218)</f>
        <v>0</v>
      </c>
      <c r="AD220" s="118" t="n">
        <f aca="false">SUM(A220*Feedstuffs!AC218)</f>
        <v>0</v>
      </c>
      <c r="AE220" s="118" t="n">
        <f aca="false">SUM(A220*Feedstuffs!AD218)</f>
        <v>0</v>
      </c>
    </row>
    <row r="221" customFormat="false" ht="12.75" hidden="false" customHeight="false" outlineLevel="0" collapsed="false">
      <c r="A221" s="29"/>
      <c r="B221" s="114" t="s">
        <v>108</v>
      </c>
      <c r="C221" s="114" t="n">
        <f aca="false">SUM(A221*Feedstuffs!B219)</f>
        <v>0</v>
      </c>
      <c r="D221" s="114" t="n">
        <f aca="false">SUM(A221*Feedstuffs!C219)</f>
        <v>0</v>
      </c>
      <c r="E221" s="114" t="n">
        <f aca="false">SUM(A221*Feedstuffs!D219)</f>
        <v>0</v>
      </c>
      <c r="F221" s="114" t="n">
        <f aca="false">SUM(A221*Feedstuffs!E219)</f>
        <v>0</v>
      </c>
      <c r="G221" s="114" t="n">
        <f aca="false">SUM(A221*Feedstuffs!F219)</f>
        <v>0</v>
      </c>
      <c r="H221" s="114" t="n">
        <f aca="false">SUM(A221*Feedstuffs!G219)</f>
        <v>0</v>
      </c>
      <c r="I221" s="114" t="n">
        <f aca="false">SUM(A221*Feedstuffs!H219)</f>
        <v>0</v>
      </c>
      <c r="J221" s="114" t="n">
        <f aca="false">SUM(A221*Feedstuffs!I219)</f>
        <v>0</v>
      </c>
      <c r="K221" s="114" t="n">
        <f aca="false">SUM(A221*Feedstuffs!J219)</f>
        <v>0</v>
      </c>
      <c r="L221" s="114" t="n">
        <f aca="false">SUM(A221*Feedstuffs!K219)</f>
        <v>0</v>
      </c>
      <c r="M221" s="114" t="n">
        <f aca="false">SUM(A221*Feedstuffs!L219)</f>
        <v>0</v>
      </c>
      <c r="N221" s="114" t="n">
        <f aca="false">SUM(A221*Feedstuffs!M219)</f>
        <v>0</v>
      </c>
      <c r="O221" s="115" t="n">
        <f aca="false">SUM(A221*Feedstuffs!N219)</f>
        <v>0</v>
      </c>
      <c r="P221" s="116" t="n">
        <f aca="false">SUM(A221*Feedstuffs!O219)</f>
        <v>0</v>
      </c>
      <c r="Q221" s="114" t="n">
        <f aca="false">SUM(A221*Feedstuffs!P219)</f>
        <v>0</v>
      </c>
      <c r="R221" s="114" t="n">
        <f aca="false">SUM(A221*Feedstuffs!Q219)</f>
        <v>0</v>
      </c>
      <c r="S221" s="114" t="n">
        <f aca="false">SUM(A221*Feedstuffs!R219)</f>
        <v>0</v>
      </c>
      <c r="T221" s="114" t="n">
        <f aca="false">SUM(A221*Feedstuffs!S219)</f>
        <v>0</v>
      </c>
      <c r="U221" s="114" t="n">
        <f aca="false">SUM(A221*Feedstuffs!T219)</f>
        <v>0</v>
      </c>
      <c r="V221" s="114" t="n">
        <f aca="false">SUM(A221*Feedstuffs!U219)</f>
        <v>0</v>
      </c>
      <c r="W221" s="114" t="n">
        <f aca="false">SUM(A221*Feedstuffs!V219)</f>
        <v>0</v>
      </c>
      <c r="X221" s="114" t="n">
        <f aca="false">SUM(A221*Feedstuffs!W219)</f>
        <v>0</v>
      </c>
      <c r="Y221" s="114" t="n">
        <f aca="false">SUM(A221*Feedstuffs!X219)</f>
        <v>0</v>
      </c>
      <c r="Z221" s="114" t="n">
        <f aca="false">SUM(A221*Feedstuffs!Y219)</f>
        <v>0</v>
      </c>
      <c r="AA221" s="114" t="n">
        <f aca="false">SUM(A221*Feedstuffs!Z219)</f>
        <v>0</v>
      </c>
      <c r="AB221" s="114" t="n">
        <f aca="false">SUM(A221*Feedstuffs!AA219)</f>
        <v>0</v>
      </c>
      <c r="AC221" s="114" t="n">
        <f aca="false">SUM(A221*Feedstuffs!AB219)</f>
        <v>0</v>
      </c>
      <c r="AD221" s="114" t="n">
        <f aca="false">SUM(A221*Feedstuffs!AC219)</f>
        <v>0</v>
      </c>
      <c r="AE221" s="114" t="n">
        <f aca="false">SUM(A221*Feedstuffs!AD219)</f>
        <v>0</v>
      </c>
    </row>
    <row r="222" customFormat="false" ht="12.75" hidden="false" customHeight="false" outlineLevel="0" collapsed="false">
      <c r="A222" s="36"/>
      <c r="B222" s="117" t="s">
        <v>109</v>
      </c>
      <c r="C222" s="118" t="n">
        <f aca="false">SUM(A222*Feedstuffs!B220)</f>
        <v>0</v>
      </c>
      <c r="D222" s="118" t="n">
        <f aca="false">SUM(A222*Feedstuffs!C220)</f>
        <v>0</v>
      </c>
      <c r="E222" s="118" t="n">
        <f aca="false">SUM(A222*Feedstuffs!D220)</f>
        <v>0</v>
      </c>
      <c r="F222" s="118" t="n">
        <f aca="false">SUM(A222*Feedstuffs!E220)</f>
        <v>0</v>
      </c>
      <c r="G222" s="118" t="n">
        <f aca="false">SUM(A222*Feedstuffs!F220)</f>
        <v>0</v>
      </c>
      <c r="H222" s="118" t="n">
        <f aca="false">SUM(A222*Feedstuffs!G220)</f>
        <v>0</v>
      </c>
      <c r="I222" s="118" t="n">
        <f aca="false">SUM(A222*Feedstuffs!H220)</f>
        <v>0</v>
      </c>
      <c r="J222" s="118" t="n">
        <f aca="false">SUM(A222*Feedstuffs!I220)</f>
        <v>0</v>
      </c>
      <c r="K222" s="118" t="n">
        <f aca="false">SUM(A222*Feedstuffs!J220)</f>
        <v>0</v>
      </c>
      <c r="L222" s="118" t="n">
        <f aca="false">SUM(A222*Feedstuffs!K220)</f>
        <v>0</v>
      </c>
      <c r="M222" s="118" t="n">
        <f aca="false">SUM(A222*Feedstuffs!L220)</f>
        <v>0</v>
      </c>
      <c r="N222" s="118" t="n">
        <f aca="false">SUM(A222*Feedstuffs!M220)</f>
        <v>0</v>
      </c>
      <c r="O222" s="119" t="n">
        <f aca="false">SUM(A222*Feedstuffs!N220)</f>
        <v>0</v>
      </c>
      <c r="P222" s="120" t="n">
        <f aca="false">SUM(A222*Feedstuffs!O220)</f>
        <v>0</v>
      </c>
      <c r="Q222" s="118" t="n">
        <f aca="false">SUM(A222*Feedstuffs!P220)</f>
        <v>0</v>
      </c>
      <c r="R222" s="118" t="n">
        <f aca="false">SUM(A222*Feedstuffs!Q220)</f>
        <v>0</v>
      </c>
      <c r="S222" s="118" t="n">
        <f aca="false">SUM(A222*Feedstuffs!R220)</f>
        <v>0</v>
      </c>
      <c r="T222" s="118" t="n">
        <f aca="false">SUM(A222*Feedstuffs!S220)</f>
        <v>0</v>
      </c>
      <c r="U222" s="118" t="n">
        <f aca="false">SUM(A222*Feedstuffs!T220)</f>
        <v>0</v>
      </c>
      <c r="V222" s="118" t="n">
        <f aca="false">SUM(A222*Feedstuffs!U220)</f>
        <v>0</v>
      </c>
      <c r="W222" s="118" t="n">
        <f aca="false">SUM(A222*Feedstuffs!V220)</f>
        <v>0</v>
      </c>
      <c r="X222" s="118" t="n">
        <f aca="false">SUM(A222*Feedstuffs!W220)</f>
        <v>0</v>
      </c>
      <c r="Y222" s="118" t="n">
        <f aca="false">SUM(A222*Feedstuffs!X220)</f>
        <v>0</v>
      </c>
      <c r="Z222" s="118" t="n">
        <f aca="false">SUM(A222*Feedstuffs!Y220)</f>
        <v>0</v>
      </c>
      <c r="AA222" s="118" t="n">
        <f aca="false">SUM(A222*Feedstuffs!Z220)</f>
        <v>0</v>
      </c>
      <c r="AB222" s="118" t="n">
        <f aca="false">SUM(A222*Feedstuffs!AA220)</f>
        <v>0</v>
      </c>
      <c r="AC222" s="118" t="n">
        <f aca="false">SUM(A222*Feedstuffs!AB220)</f>
        <v>0</v>
      </c>
      <c r="AD222" s="118" t="n">
        <f aca="false">SUM(A222*Feedstuffs!AC220)</f>
        <v>0</v>
      </c>
      <c r="AE222" s="118" t="n">
        <f aca="false">SUM(A222*Feedstuffs!AD220)</f>
        <v>0</v>
      </c>
    </row>
    <row r="223" customFormat="false" ht="12.75" hidden="false" customHeight="false" outlineLevel="0" collapsed="false">
      <c r="A223" s="29"/>
      <c r="B223" s="114" t="s">
        <v>110</v>
      </c>
      <c r="C223" s="114" t="n">
        <f aca="false">SUM(A223*Feedstuffs!B221)</f>
        <v>0</v>
      </c>
      <c r="D223" s="114" t="n">
        <f aca="false">SUM(A223*Feedstuffs!C221)</f>
        <v>0</v>
      </c>
      <c r="E223" s="114" t="n">
        <f aca="false">SUM(A223*Feedstuffs!D221)</f>
        <v>0</v>
      </c>
      <c r="F223" s="114" t="n">
        <f aca="false">SUM(A223*Feedstuffs!E221)</f>
        <v>0</v>
      </c>
      <c r="G223" s="114" t="n">
        <f aca="false">SUM(A223*Feedstuffs!F221)</f>
        <v>0</v>
      </c>
      <c r="H223" s="114" t="n">
        <f aca="false">SUM(A223*Feedstuffs!G221)</f>
        <v>0</v>
      </c>
      <c r="I223" s="114" t="n">
        <f aca="false">SUM(A223*Feedstuffs!H221)</f>
        <v>0</v>
      </c>
      <c r="J223" s="114" t="n">
        <f aca="false">SUM(A223*Feedstuffs!I221)</f>
        <v>0</v>
      </c>
      <c r="K223" s="114" t="n">
        <f aca="false">SUM(A223*Feedstuffs!J221)</f>
        <v>0</v>
      </c>
      <c r="L223" s="114" t="n">
        <f aca="false">SUM(A223*Feedstuffs!K221)</f>
        <v>0</v>
      </c>
      <c r="M223" s="114" t="n">
        <f aca="false">SUM(A223*Feedstuffs!L221)</f>
        <v>0</v>
      </c>
      <c r="N223" s="114" t="n">
        <f aca="false">SUM(A223*Feedstuffs!M221)</f>
        <v>0</v>
      </c>
      <c r="O223" s="115" t="n">
        <f aca="false">SUM(A223*Feedstuffs!N221)</f>
        <v>0</v>
      </c>
      <c r="P223" s="116" t="n">
        <f aca="false">SUM(A223*Feedstuffs!O221)</f>
        <v>0</v>
      </c>
      <c r="Q223" s="114" t="n">
        <f aca="false">SUM(A223*Feedstuffs!P221)</f>
        <v>0</v>
      </c>
      <c r="R223" s="114" t="n">
        <f aca="false">SUM(A223*Feedstuffs!Q221)</f>
        <v>0</v>
      </c>
      <c r="S223" s="114" t="n">
        <f aca="false">SUM(A223*Feedstuffs!R221)</f>
        <v>0</v>
      </c>
      <c r="T223" s="114" t="n">
        <f aca="false">SUM(A223*Feedstuffs!S221)</f>
        <v>0</v>
      </c>
      <c r="U223" s="114" t="n">
        <f aca="false">SUM(A223*Feedstuffs!T221)</f>
        <v>0</v>
      </c>
      <c r="V223" s="114" t="n">
        <f aca="false">SUM(A223*Feedstuffs!U221)</f>
        <v>0</v>
      </c>
      <c r="W223" s="114" t="n">
        <f aca="false">SUM(A223*Feedstuffs!V221)</f>
        <v>0</v>
      </c>
      <c r="X223" s="114" t="n">
        <f aca="false">SUM(A223*Feedstuffs!W221)</f>
        <v>0</v>
      </c>
      <c r="Y223" s="114" t="n">
        <f aca="false">SUM(A223*Feedstuffs!X221)</f>
        <v>0</v>
      </c>
      <c r="Z223" s="114" t="n">
        <f aca="false">SUM(A223*Feedstuffs!Y221)</f>
        <v>0</v>
      </c>
      <c r="AA223" s="114" t="n">
        <f aca="false">SUM(A223*Feedstuffs!Z221)</f>
        <v>0</v>
      </c>
      <c r="AB223" s="114" t="n">
        <f aca="false">SUM(A223*Feedstuffs!AA221)</f>
        <v>0</v>
      </c>
      <c r="AC223" s="114" t="n">
        <f aca="false">SUM(A223*Feedstuffs!AB221)</f>
        <v>0</v>
      </c>
      <c r="AD223" s="114" t="n">
        <f aca="false">SUM(A223*Feedstuffs!AC221)</f>
        <v>0</v>
      </c>
      <c r="AE223" s="114" t="n">
        <f aca="false">SUM(A223*Feedstuffs!AD221)</f>
        <v>0</v>
      </c>
    </row>
    <row r="224" customFormat="false" ht="12.75" hidden="false" customHeight="false" outlineLevel="0" collapsed="false">
      <c r="A224" s="36"/>
      <c r="B224" s="117" t="s">
        <v>120</v>
      </c>
      <c r="C224" s="118" t="n">
        <f aca="false">SUM(A224*Feedstuffs!B222)</f>
        <v>0</v>
      </c>
      <c r="D224" s="118" t="n">
        <f aca="false">SUM(A224*Feedstuffs!C222)</f>
        <v>0</v>
      </c>
      <c r="E224" s="118" t="n">
        <f aca="false">SUM(A224*Feedstuffs!D222)</f>
        <v>0</v>
      </c>
      <c r="F224" s="118" t="n">
        <f aca="false">SUM(A224*Feedstuffs!E222)</f>
        <v>0</v>
      </c>
      <c r="G224" s="118" t="n">
        <f aca="false">SUM(A224*Feedstuffs!F222)</f>
        <v>0</v>
      </c>
      <c r="H224" s="118" t="n">
        <f aca="false">SUM(A224*Feedstuffs!G222)</f>
        <v>0</v>
      </c>
      <c r="I224" s="118" t="n">
        <f aca="false">SUM(A224*Feedstuffs!H222)</f>
        <v>0</v>
      </c>
      <c r="J224" s="118" t="n">
        <f aca="false">SUM(A224*Feedstuffs!I222)</f>
        <v>0</v>
      </c>
      <c r="K224" s="118" t="n">
        <f aca="false">SUM(A224*Feedstuffs!J222)</f>
        <v>0</v>
      </c>
      <c r="L224" s="118" t="n">
        <f aca="false">SUM(A224*Feedstuffs!K222)</f>
        <v>0</v>
      </c>
      <c r="M224" s="118" t="n">
        <f aca="false">SUM(A224*Feedstuffs!L222)</f>
        <v>0</v>
      </c>
      <c r="N224" s="118" t="n">
        <f aca="false">SUM(A224*Feedstuffs!M222)</f>
        <v>0</v>
      </c>
      <c r="O224" s="119" t="n">
        <f aca="false">SUM(A224*Feedstuffs!N222)</f>
        <v>0</v>
      </c>
      <c r="P224" s="120" t="n">
        <f aca="false">SUM(A224*Feedstuffs!O222)</f>
        <v>0</v>
      </c>
      <c r="Q224" s="118" t="n">
        <f aca="false">SUM(A224*Feedstuffs!P222)</f>
        <v>0</v>
      </c>
      <c r="R224" s="118" t="n">
        <f aca="false">SUM(A224*Feedstuffs!Q222)</f>
        <v>0</v>
      </c>
      <c r="S224" s="118" t="n">
        <f aca="false">SUM(A224*Feedstuffs!R222)</f>
        <v>0</v>
      </c>
      <c r="T224" s="118" t="n">
        <f aca="false">SUM(A224*Feedstuffs!S222)</f>
        <v>0</v>
      </c>
      <c r="U224" s="118" t="n">
        <f aca="false">SUM(A224*Feedstuffs!T222)</f>
        <v>0</v>
      </c>
      <c r="V224" s="118" t="n">
        <f aca="false">SUM(A224*Feedstuffs!U222)</f>
        <v>0</v>
      </c>
      <c r="W224" s="118" t="n">
        <f aca="false">SUM(A224*Feedstuffs!V222)</f>
        <v>0</v>
      </c>
      <c r="X224" s="118" t="n">
        <f aca="false">SUM(A224*Feedstuffs!W222)</f>
        <v>0</v>
      </c>
      <c r="Y224" s="118" t="n">
        <f aca="false">SUM(A224*Feedstuffs!X222)</f>
        <v>0</v>
      </c>
      <c r="Z224" s="118" t="n">
        <f aca="false">SUM(A224*Feedstuffs!Y222)</f>
        <v>0</v>
      </c>
      <c r="AA224" s="118" t="n">
        <f aca="false">SUM(A224*Feedstuffs!Z222)</f>
        <v>0</v>
      </c>
      <c r="AB224" s="118" t="n">
        <f aca="false">SUM(A224*Feedstuffs!AA222)</f>
        <v>0</v>
      </c>
      <c r="AC224" s="118" t="n">
        <f aca="false">SUM(A224*Feedstuffs!AB222)</f>
        <v>0</v>
      </c>
      <c r="AD224" s="118" t="n">
        <f aca="false">SUM(A224*Feedstuffs!AC222)</f>
        <v>0</v>
      </c>
      <c r="AE224" s="118" t="n">
        <f aca="false">SUM(A224*Feedstuffs!AD222)</f>
        <v>0</v>
      </c>
    </row>
    <row r="225" customFormat="false" ht="12.75" hidden="false" customHeight="false" outlineLevel="0" collapsed="false">
      <c r="A225" s="29"/>
      <c r="B225" s="114" t="s">
        <v>270</v>
      </c>
      <c r="C225" s="114" t="n">
        <f aca="false">SUM(A225*Feedstuffs!B223)</f>
        <v>0</v>
      </c>
      <c r="D225" s="114" t="n">
        <f aca="false">SUM(A225*Feedstuffs!C223)</f>
        <v>0</v>
      </c>
      <c r="E225" s="114" t="n">
        <f aca="false">SUM(A225*Feedstuffs!D223)</f>
        <v>0</v>
      </c>
      <c r="F225" s="114" t="n">
        <f aca="false">SUM(A225*Feedstuffs!E223)</f>
        <v>0</v>
      </c>
      <c r="G225" s="114" t="n">
        <f aca="false">SUM(A225*Feedstuffs!F223)</f>
        <v>0</v>
      </c>
      <c r="H225" s="114" t="n">
        <f aca="false">SUM(A225*Feedstuffs!G223)</f>
        <v>0</v>
      </c>
      <c r="I225" s="114" t="n">
        <f aca="false">SUM(A225*Feedstuffs!H223)</f>
        <v>0</v>
      </c>
      <c r="J225" s="114" t="n">
        <f aca="false">SUM(A225*Feedstuffs!I223)</f>
        <v>0</v>
      </c>
      <c r="K225" s="114" t="n">
        <f aca="false">SUM(A225*Feedstuffs!J223)</f>
        <v>0</v>
      </c>
      <c r="L225" s="114" t="n">
        <f aca="false">SUM(A225*Feedstuffs!K223)</f>
        <v>0</v>
      </c>
      <c r="M225" s="114" t="n">
        <f aca="false">SUM(A225*Feedstuffs!L223)</f>
        <v>0</v>
      </c>
      <c r="N225" s="114" t="n">
        <f aca="false">SUM(A225*Feedstuffs!M223)</f>
        <v>0</v>
      </c>
      <c r="O225" s="115" t="n">
        <f aca="false">SUM(A225*Feedstuffs!N223)</f>
        <v>0</v>
      </c>
      <c r="P225" s="116" t="n">
        <f aca="false">SUM(A225*Feedstuffs!O223)</f>
        <v>0</v>
      </c>
      <c r="Q225" s="114" t="n">
        <f aca="false">SUM(A225*Feedstuffs!P223)</f>
        <v>0</v>
      </c>
      <c r="R225" s="114" t="n">
        <f aca="false">SUM(A225*Feedstuffs!Q223)</f>
        <v>0</v>
      </c>
      <c r="S225" s="114" t="n">
        <f aca="false">SUM(A225*Feedstuffs!R223)</f>
        <v>0</v>
      </c>
      <c r="T225" s="114" t="n">
        <f aca="false">SUM(A225*Feedstuffs!S223)</f>
        <v>0</v>
      </c>
      <c r="U225" s="114" t="n">
        <f aca="false">SUM(A225*Feedstuffs!T223)</f>
        <v>0</v>
      </c>
      <c r="V225" s="114" t="n">
        <f aca="false">SUM(A225*Feedstuffs!U223)</f>
        <v>0</v>
      </c>
      <c r="W225" s="114" t="n">
        <f aca="false">SUM(A225*Feedstuffs!V223)</f>
        <v>0</v>
      </c>
      <c r="X225" s="114" t="n">
        <f aca="false">SUM(A225*Feedstuffs!W223)</f>
        <v>0</v>
      </c>
      <c r="Y225" s="114" t="n">
        <f aca="false">SUM(A225*Feedstuffs!X223)</f>
        <v>0</v>
      </c>
      <c r="Z225" s="114" t="n">
        <f aca="false">SUM(A225*Feedstuffs!Y223)</f>
        <v>0</v>
      </c>
      <c r="AA225" s="114" t="n">
        <f aca="false">SUM(A225*Feedstuffs!Z223)</f>
        <v>0</v>
      </c>
      <c r="AB225" s="114" t="n">
        <f aca="false">SUM(A225*Feedstuffs!AA223)</f>
        <v>0</v>
      </c>
      <c r="AC225" s="114" t="n">
        <f aca="false">SUM(A225*Feedstuffs!AB223)</f>
        <v>0</v>
      </c>
      <c r="AD225" s="114" t="n">
        <f aca="false">SUM(A225*Feedstuffs!AC223)</f>
        <v>0</v>
      </c>
      <c r="AE225" s="114" t="n">
        <f aca="false">SUM(A225*Feedstuffs!AD223)</f>
        <v>0</v>
      </c>
    </row>
    <row r="226" customFormat="false" ht="12.75" hidden="false" customHeight="false" outlineLevel="0" collapsed="false">
      <c r="A226" s="36"/>
      <c r="B226" s="117" t="s">
        <v>245</v>
      </c>
      <c r="C226" s="118" t="n">
        <f aca="false">SUM(A226*Feedstuffs!B224)</f>
        <v>0</v>
      </c>
      <c r="D226" s="118" t="n">
        <f aca="false">SUM(A226*Feedstuffs!C224)</f>
        <v>0</v>
      </c>
      <c r="E226" s="118" t="n">
        <f aca="false">SUM(A226*Feedstuffs!D224)</f>
        <v>0</v>
      </c>
      <c r="F226" s="118" t="n">
        <f aca="false">SUM(A226*Feedstuffs!E224)</f>
        <v>0</v>
      </c>
      <c r="G226" s="118" t="n">
        <f aca="false">SUM(A226*Feedstuffs!F224)</f>
        <v>0</v>
      </c>
      <c r="H226" s="118" t="n">
        <f aca="false">SUM(A226*Feedstuffs!G224)</f>
        <v>0</v>
      </c>
      <c r="I226" s="118" t="n">
        <f aca="false">SUM(A226*Feedstuffs!H224)</f>
        <v>0</v>
      </c>
      <c r="J226" s="118" t="n">
        <f aca="false">SUM(A226*Feedstuffs!I224)</f>
        <v>0</v>
      </c>
      <c r="K226" s="118" t="n">
        <f aca="false">SUM(A226*Feedstuffs!J224)</f>
        <v>0</v>
      </c>
      <c r="L226" s="118" t="n">
        <f aca="false">SUM(A226*Feedstuffs!K224)</f>
        <v>0</v>
      </c>
      <c r="M226" s="118" t="n">
        <f aca="false">SUM(A226*Feedstuffs!L224)</f>
        <v>0</v>
      </c>
      <c r="N226" s="118" t="n">
        <f aca="false">SUM(A226*Feedstuffs!M224)</f>
        <v>0</v>
      </c>
      <c r="O226" s="119" t="n">
        <f aca="false">SUM(A226*Feedstuffs!N224)</f>
        <v>0</v>
      </c>
      <c r="P226" s="120" t="n">
        <f aca="false">SUM(A226*Feedstuffs!O224)</f>
        <v>0</v>
      </c>
      <c r="Q226" s="118" t="n">
        <f aca="false">SUM(A226*Feedstuffs!P224)</f>
        <v>0</v>
      </c>
      <c r="R226" s="118" t="n">
        <f aca="false">SUM(A226*Feedstuffs!Q224)</f>
        <v>0</v>
      </c>
      <c r="S226" s="118" t="n">
        <f aca="false">SUM(A226*Feedstuffs!R224)</f>
        <v>0</v>
      </c>
      <c r="T226" s="118" t="n">
        <f aca="false">SUM(A226*Feedstuffs!S224)</f>
        <v>0</v>
      </c>
      <c r="U226" s="118" t="n">
        <f aca="false">SUM(A226*Feedstuffs!T224)</f>
        <v>0</v>
      </c>
      <c r="V226" s="118" t="n">
        <f aca="false">SUM(A226*Feedstuffs!U224)</f>
        <v>0</v>
      </c>
      <c r="W226" s="118" t="n">
        <f aca="false">SUM(A226*Feedstuffs!V224)</f>
        <v>0</v>
      </c>
      <c r="X226" s="118" t="n">
        <f aca="false">SUM(A226*Feedstuffs!W224)</f>
        <v>0</v>
      </c>
      <c r="Y226" s="118" t="n">
        <f aca="false">SUM(A226*Feedstuffs!X224)</f>
        <v>0</v>
      </c>
      <c r="Z226" s="118" t="n">
        <f aca="false">SUM(A226*Feedstuffs!Y224)</f>
        <v>0</v>
      </c>
      <c r="AA226" s="118" t="n">
        <f aca="false">SUM(A226*Feedstuffs!Z224)</f>
        <v>0</v>
      </c>
      <c r="AB226" s="118" t="n">
        <f aca="false">SUM(A226*Feedstuffs!AA224)</f>
        <v>0</v>
      </c>
      <c r="AC226" s="118" t="n">
        <f aca="false">SUM(A226*Feedstuffs!AB224)</f>
        <v>0</v>
      </c>
      <c r="AD226" s="118" t="n">
        <f aca="false">SUM(A226*Feedstuffs!AC224)</f>
        <v>0</v>
      </c>
      <c r="AE226" s="118" t="n">
        <f aca="false">SUM(A226*Feedstuffs!AD224)</f>
        <v>0</v>
      </c>
    </row>
    <row r="227" customFormat="false" ht="12.75" hidden="false" customHeight="false" outlineLevel="0" collapsed="false">
      <c r="A227" s="29"/>
      <c r="B227" s="114" t="s">
        <v>246</v>
      </c>
      <c r="C227" s="114" t="n">
        <f aca="false">SUM(A227*Feedstuffs!B225)</f>
        <v>0</v>
      </c>
      <c r="D227" s="114" t="n">
        <f aca="false">SUM(A227*Feedstuffs!C225)</f>
        <v>0</v>
      </c>
      <c r="E227" s="114" t="n">
        <f aca="false">SUM(A227*Feedstuffs!D225)</f>
        <v>0</v>
      </c>
      <c r="F227" s="114" t="n">
        <f aca="false">SUM(A227*Feedstuffs!E225)</f>
        <v>0</v>
      </c>
      <c r="G227" s="114" t="n">
        <f aca="false">SUM(A227*Feedstuffs!F225)</f>
        <v>0</v>
      </c>
      <c r="H227" s="114" t="n">
        <f aca="false">SUM(A227*Feedstuffs!G225)</f>
        <v>0</v>
      </c>
      <c r="I227" s="114" t="n">
        <f aca="false">SUM(A227*Feedstuffs!H225)</f>
        <v>0</v>
      </c>
      <c r="J227" s="114" t="n">
        <f aca="false">SUM(A227*Feedstuffs!I225)</f>
        <v>0</v>
      </c>
      <c r="K227" s="114" t="n">
        <f aca="false">SUM(A227*Feedstuffs!J225)</f>
        <v>0</v>
      </c>
      <c r="L227" s="114" t="n">
        <f aca="false">SUM(A227*Feedstuffs!K225)</f>
        <v>0</v>
      </c>
      <c r="M227" s="114" t="n">
        <f aca="false">SUM(A227*Feedstuffs!L225)</f>
        <v>0</v>
      </c>
      <c r="N227" s="114" t="n">
        <f aca="false">SUM(A227*Feedstuffs!M225)</f>
        <v>0</v>
      </c>
      <c r="O227" s="115" t="n">
        <f aca="false">SUM(A227*Feedstuffs!N225)</f>
        <v>0</v>
      </c>
      <c r="P227" s="116" t="n">
        <f aca="false">SUM(A227*Feedstuffs!O225)</f>
        <v>0</v>
      </c>
      <c r="Q227" s="114" t="n">
        <f aca="false">SUM(A227*Feedstuffs!P225)</f>
        <v>0</v>
      </c>
      <c r="R227" s="114" t="n">
        <f aca="false">SUM(A227*Feedstuffs!Q225)</f>
        <v>0</v>
      </c>
      <c r="S227" s="114" t="n">
        <f aca="false">SUM(A227*Feedstuffs!R225)</f>
        <v>0</v>
      </c>
      <c r="T227" s="114" t="n">
        <f aca="false">SUM(A227*Feedstuffs!S225)</f>
        <v>0</v>
      </c>
      <c r="U227" s="114" t="n">
        <f aca="false">SUM(A227*Feedstuffs!T225)</f>
        <v>0</v>
      </c>
      <c r="V227" s="114" t="n">
        <f aca="false">SUM(A227*Feedstuffs!U225)</f>
        <v>0</v>
      </c>
      <c r="W227" s="114" t="n">
        <f aca="false">SUM(A227*Feedstuffs!V225)</f>
        <v>0</v>
      </c>
      <c r="X227" s="114" t="n">
        <f aca="false">SUM(A227*Feedstuffs!W225)</f>
        <v>0</v>
      </c>
      <c r="Y227" s="114" t="n">
        <f aca="false">SUM(A227*Feedstuffs!X225)</f>
        <v>0</v>
      </c>
      <c r="Z227" s="114" t="n">
        <f aca="false">SUM(A227*Feedstuffs!Y225)</f>
        <v>0</v>
      </c>
      <c r="AA227" s="114" t="n">
        <f aca="false">SUM(A227*Feedstuffs!Z225)</f>
        <v>0</v>
      </c>
      <c r="AB227" s="114" t="n">
        <f aca="false">SUM(A227*Feedstuffs!AA225)</f>
        <v>0</v>
      </c>
      <c r="AC227" s="114" t="n">
        <f aca="false">SUM(A227*Feedstuffs!AB225)</f>
        <v>0</v>
      </c>
      <c r="AD227" s="114" t="n">
        <f aca="false">SUM(A227*Feedstuffs!AC225)</f>
        <v>0</v>
      </c>
      <c r="AE227" s="114" t="n">
        <f aca="false">SUM(A227*Feedstuffs!AD225)</f>
        <v>0</v>
      </c>
    </row>
    <row r="228" customFormat="false" ht="12.75" hidden="false" customHeight="false" outlineLevel="0" collapsed="false">
      <c r="A228" s="36"/>
      <c r="B228" s="117" t="s">
        <v>247</v>
      </c>
      <c r="C228" s="118" t="n">
        <f aca="false">SUM(A228*Feedstuffs!B226)</f>
        <v>0</v>
      </c>
      <c r="D228" s="118" t="n">
        <f aca="false">SUM(A228*Feedstuffs!C226)</f>
        <v>0</v>
      </c>
      <c r="E228" s="118" t="n">
        <f aca="false">SUM(A228*Feedstuffs!D226)</f>
        <v>0</v>
      </c>
      <c r="F228" s="118" t="n">
        <f aca="false">SUM(A228*Feedstuffs!E226)</f>
        <v>0</v>
      </c>
      <c r="G228" s="118" t="n">
        <f aca="false">SUM(A228*Feedstuffs!F226)</f>
        <v>0</v>
      </c>
      <c r="H228" s="118" t="n">
        <f aca="false">SUM(A228*Feedstuffs!G226)</f>
        <v>0</v>
      </c>
      <c r="I228" s="118" t="n">
        <f aca="false">SUM(A228*Feedstuffs!H226)</f>
        <v>0</v>
      </c>
      <c r="J228" s="118" t="n">
        <f aca="false">SUM(A228*Feedstuffs!I226)</f>
        <v>0</v>
      </c>
      <c r="K228" s="118" t="n">
        <f aca="false">SUM(A228*Feedstuffs!J226)</f>
        <v>0</v>
      </c>
      <c r="L228" s="118" t="n">
        <f aca="false">SUM(A228*Feedstuffs!K226)</f>
        <v>0</v>
      </c>
      <c r="M228" s="118" t="n">
        <f aca="false">SUM(A228*Feedstuffs!L226)</f>
        <v>0</v>
      </c>
      <c r="N228" s="118" t="n">
        <f aca="false">SUM(A228*Feedstuffs!M226)</f>
        <v>0</v>
      </c>
      <c r="O228" s="119" t="n">
        <f aca="false">SUM(A228*Feedstuffs!N226)</f>
        <v>0</v>
      </c>
      <c r="P228" s="120" t="n">
        <f aca="false">SUM(A228*Feedstuffs!O226)</f>
        <v>0</v>
      </c>
      <c r="Q228" s="118" t="n">
        <f aca="false">SUM(A228*Feedstuffs!P226)</f>
        <v>0</v>
      </c>
      <c r="R228" s="118" t="n">
        <f aca="false">SUM(A228*Feedstuffs!Q226)</f>
        <v>0</v>
      </c>
      <c r="S228" s="118" t="n">
        <f aca="false">SUM(A228*Feedstuffs!R226)</f>
        <v>0</v>
      </c>
      <c r="T228" s="118" t="n">
        <f aca="false">SUM(A228*Feedstuffs!S226)</f>
        <v>0</v>
      </c>
      <c r="U228" s="118" t="n">
        <f aca="false">SUM(A228*Feedstuffs!T226)</f>
        <v>0</v>
      </c>
      <c r="V228" s="118" t="n">
        <f aca="false">SUM(A228*Feedstuffs!U226)</f>
        <v>0</v>
      </c>
      <c r="W228" s="118" t="n">
        <f aca="false">SUM(A228*Feedstuffs!V226)</f>
        <v>0</v>
      </c>
      <c r="X228" s="118" t="n">
        <f aca="false">SUM(A228*Feedstuffs!W226)</f>
        <v>0</v>
      </c>
      <c r="Y228" s="118" t="n">
        <f aca="false">SUM(A228*Feedstuffs!X226)</f>
        <v>0</v>
      </c>
      <c r="Z228" s="118" t="n">
        <f aca="false">SUM(A228*Feedstuffs!Y226)</f>
        <v>0</v>
      </c>
      <c r="AA228" s="118" t="n">
        <f aca="false">SUM(A228*Feedstuffs!Z226)</f>
        <v>0</v>
      </c>
      <c r="AB228" s="118" t="n">
        <f aca="false">SUM(A228*Feedstuffs!AA226)</f>
        <v>0</v>
      </c>
      <c r="AC228" s="118" t="n">
        <f aca="false">SUM(A228*Feedstuffs!AB226)</f>
        <v>0</v>
      </c>
      <c r="AD228" s="118" t="n">
        <f aca="false">SUM(A228*Feedstuffs!AC226)</f>
        <v>0</v>
      </c>
      <c r="AE228" s="118" t="n">
        <f aca="false">SUM(A228*Feedstuffs!AD226)</f>
        <v>0</v>
      </c>
    </row>
    <row r="229" customFormat="false" ht="12.75" hidden="false" customHeight="false" outlineLevel="0" collapsed="false">
      <c r="A229" s="29"/>
      <c r="B229" s="114" t="s">
        <v>248</v>
      </c>
      <c r="C229" s="114" t="n">
        <f aca="false">SUM(A229*Feedstuffs!B227)</f>
        <v>0</v>
      </c>
      <c r="D229" s="114" t="n">
        <f aca="false">SUM(A229*Feedstuffs!C227)</f>
        <v>0</v>
      </c>
      <c r="E229" s="114" t="n">
        <f aca="false">SUM(A229*Feedstuffs!D227)</f>
        <v>0</v>
      </c>
      <c r="F229" s="114" t="n">
        <f aca="false">SUM(A229*Feedstuffs!E227)</f>
        <v>0</v>
      </c>
      <c r="G229" s="114" t="n">
        <f aca="false">SUM(A229*Feedstuffs!F227)</f>
        <v>0</v>
      </c>
      <c r="H229" s="114" t="n">
        <f aca="false">SUM(A229*Feedstuffs!G227)</f>
        <v>0</v>
      </c>
      <c r="I229" s="114" t="n">
        <f aca="false">SUM(A229*Feedstuffs!H227)</f>
        <v>0</v>
      </c>
      <c r="J229" s="114" t="n">
        <f aca="false">SUM(A229*Feedstuffs!I227)</f>
        <v>0</v>
      </c>
      <c r="K229" s="114" t="n">
        <f aca="false">SUM(A229*Feedstuffs!J227)</f>
        <v>0</v>
      </c>
      <c r="L229" s="114" t="n">
        <f aca="false">SUM(A229*Feedstuffs!K227)</f>
        <v>0</v>
      </c>
      <c r="M229" s="114" t="n">
        <f aca="false">SUM(A229*Feedstuffs!L227)</f>
        <v>0</v>
      </c>
      <c r="N229" s="114" t="n">
        <f aca="false">SUM(A229*Feedstuffs!M227)</f>
        <v>0</v>
      </c>
      <c r="O229" s="115" t="n">
        <f aca="false">SUM(A229*Feedstuffs!N227)</f>
        <v>0</v>
      </c>
      <c r="P229" s="116" t="n">
        <f aca="false">SUM(A229*Feedstuffs!O227)</f>
        <v>0</v>
      </c>
      <c r="Q229" s="114" t="n">
        <f aca="false">SUM(A229*Feedstuffs!P227)</f>
        <v>0</v>
      </c>
      <c r="R229" s="114" t="n">
        <f aca="false">SUM(A229*Feedstuffs!Q227)</f>
        <v>0</v>
      </c>
      <c r="S229" s="114" t="n">
        <f aca="false">SUM(A229*Feedstuffs!R227)</f>
        <v>0</v>
      </c>
      <c r="T229" s="114" t="n">
        <f aca="false">SUM(A229*Feedstuffs!S227)</f>
        <v>0</v>
      </c>
      <c r="U229" s="114" t="n">
        <f aca="false">SUM(A229*Feedstuffs!T227)</f>
        <v>0</v>
      </c>
      <c r="V229" s="114" t="n">
        <f aca="false">SUM(A229*Feedstuffs!U227)</f>
        <v>0</v>
      </c>
      <c r="W229" s="114" t="n">
        <f aca="false">SUM(A229*Feedstuffs!V227)</f>
        <v>0</v>
      </c>
      <c r="X229" s="114" t="n">
        <f aca="false">SUM(A229*Feedstuffs!W227)</f>
        <v>0</v>
      </c>
      <c r="Y229" s="114" t="n">
        <f aca="false">SUM(A229*Feedstuffs!X227)</f>
        <v>0</v>
      </c>
      <c r="Z229" s="114" t="n">
        <f aca="false">SUM(A229*Feedstuffs!Y227)</f>
        <v>0</v>
      </c>
      <c r="AA229" s="114" t="n">
        <f aca="false">SUM(A229*Feedstuffs!Z227)</f>
        <v>0</v>
      </c>
      <c r="AB229" s="114" t="n">
        <f aca="false">SUM(A229*Feedstuffs!AA227)</f>
        <v>0</v>
      </c>
      <c r="AC229" s="114" t="n">
        <f aca="false">SUM(A229*Feedstuffs!AB227)</f>
        <v>0</v>
      </c>
      <c r="AD229" s="114" t="n">
        <f aca="false">SUM(A229*Feedstuffs!AC227)</f>
        <v>0</v>
      </c>
      <c r="AE229" s="114" t="n">
        <f aca="false">SUM(A229*Feedstuffs!AD227)</f>
        <v>0</v>
      </c>
    </row>
    <row r="230" customFormat="false" ht="12.75" hidden="false" customHeight="false" outlineLevel="0" collapsed="false">
      <c r="A230" s="36"/>
      <c r="B230" s="117" t="s">
        <v>249</v>
      </c>
      <c r="C230" s="118" t="n">
        <f aca="false">SUM(A230*Feedstuffs!B228)</f>
        <v>0</v>
      </c>
      <c r="D230" s="118" t="n">
        <f aca="false">SUM(A230*Feedstuffs!C228)</f>
        <v>0</v>
      </c>
      <c r="E230" s="118" t="n">
        <f aca="false">SUM(A230*Feedstuffs!D228)</f>
        <v>0</v>
      </c>
      <c r="F230" s="118" t="n">
        <f aca="false">SUM(A230*Feedstuffs!E228)</f>
        <v>0</v>
      </c>
      <c r="G230" s="118" t="n">
        <f aca="false">SUM(A230*Feedstuffs!F228)</f>
        <v>0</v>
      </c>
      <c r="H230" s="118" t="n">
        <f aca="false">SUM(A230*Feedstuffs!G228)</f>
        <v>0</v>
      </c>
      <c r="I230" s="118" t="n">
        <f aca="false">SUM(A230*Feedstuffs!H228)</f>
        <v>0</v>
      </c>
      <c r="J230" s="118" t="n">
        <f aca="false">SUM(A230*Feedstuffs!I228)</f>
        <v>0</v>
      </c>
      <c r="K230" s="118" t="n">
        <f aca="false">SUM(A230*Feedstuffs!J228)</f>
        <v>0</v>
      </c>
      <c r="L230" s="118" t="n">
        <f aca="false">SUM(A230*Feedstuffs!K228)</f>
        <v>0</v>
      </c>
      <c r="M230" s="118" t="n">
        <f aca="false">SUM(A230*Feedstuffs!L228)</f>
        <v>0</v>
      </c>
      <c r="N230" s="118" t="n">
        <f aca="false">SUM(A230*Feedstuffs!M228)</f>
        <v>0</v>
      </c>
      <c r="O230" s="119" t="n">
        <f aca="false">SUM(A230*Feedstuffs!N228)</f>
        <v>0</v>
      </c>
      <c r="P230" s="120" t="n">
        <f aca="false">SUM(A230*Feedstuffs!O228)</f>
        <v>0</v>
      </c>
      <c r="Q230" s="118" t="n">
        <f aca="false">SUM(A230*Feedstuffs!P228)</f>
        <v>0</v>
      </c>
      <c r="R230" s="118" t="n">
        <f aca="false">SUM(A230*Feedstuffs!Q228)</f>
        <v>0</v>
      </c>
      <c r="S230" s="118" t="n">
        <f aca="false">SUM(A230*Feedstuffs!R228)</f>
        <v>0</v>
      </c>
      <c r="T230" s="118" t="n">
        <f aca="false">SUM(A230*Feedstuffs!S228)</f>
        <v>0</v>
      </c>
      <c r="U230" s="118" t="n">
        <f aca="false">SUM(A230*Feedstuffs!T228)</f>
        <v>0</v>
      </c>
      <c r="V230" s="118" t="n">
        <f aca="false">SUM(A230*Feedstuffs!U228)</f>
        <v>0</v>
      </c>
      <c r="W230" s="118" t="n">
        <f aca="false">SUM(A230*Feedstuffs!V228)</f>
        <v>0</v>
      </c>
      <c r="X230" s="118" t="n">
        <f aca="false">SUM(A230*Feedstuffs!W228)</f>
        <v>0</v>
      </c>
      <c r="Y230" s="118" t="n">
        <f aca="false">SUM(A230*Feedstuffs!X228)</f>
        <v>0</v>
      </c>
      <c r="Z230" s="118" t="n">
        <f aca="false">SUM(A230*Feedstuffs!Y228)</f>
        <v>0</v>
      </c>
      <c r="AA230" s="118" t="n">
        <f aca="false">SUM(A230*Feedstuffs!Z228)</f>
        <v>0</v>
      </c>
      <c r="AB230" s="118" t="n">
        <f aca="false">SUM(A230*Feedstuffs!AA228)</f>
        <v>0</v>
      </c>
      <c r="AC230" s="118" t="n">
        <f aca="false">SUM(A230*Feedstuffs!AB228)</f>
        <v>0</v>
      </c>
      <c r="AD230" s="118" t="n">
        <f aca="false">SUM(A230*Feedstuffs!AC228)</f>
        <v>0</v>
      </c>
      <c r="AE230" s="118" t="n">
        <f aca="false">SUM(A230*Feedstuffs!AD228)</f>
        <v>0</v>
      </c>
    </row>
    <row r="231" customFormat="false" ht="12.75" hidden="false" customHeight="false" outlineLevel="0" collapsed="false">
      <c r="A231" s="29"/>
      <c r="B231" s="114" t="s">
        <v>250</v>
      </c>
      <c r="C231" s="114" t="n">
        <f aca="false">SUM(A231*Feedstuffs!B229)</f>
        <v>0</v>
      </c>
      <c r="D231" s="114" t="n">
        <f aca="false">SUM(A231*Feedstuffs!C229)</f>
        <v>0</v>
      </c>
      <c r="E231" s="114" t="n">
        <f aca="false">SUM(A231*Feedstuffs!D229)</f>
        <v>0</v>
      </c>
      <c r="F231" s="114" t="n">
        <f aca="false">SUM(A231*Feedstuffs!E229)</f>
        <v>0</v>
      </c>
      <c r="G231" s="114" t="n">
        <f aca="false">SUM(A231*Feedstuffs!F229)</f>
        <v>0</v>
      </c>
      <c r="H231" s="114" t="n">
        <f aca="false">SUM(A231*Feedstuffs!G229)</f>
        <v>0</v>
      </c>
      <c r="I231" s="114" t="n">
        <f aca="false">SUM(A231*Feedstuffs!H229)</f>
        <v>0</v>
      </c>
      <c r="J231" s="114" t="n">
        <f aca="false">SUM(A231*Feedstuffs!I229)</f>
        <v>0</v>
      </c>
      <c r="K231" s="114" t="n">
        <f aca="false">SUM(A231*Feedstuffs!J229)</f>
        <v>0</v>
      </c>
      <c r="L231" s="114" t="n">
        <f aca="false">SUM(A231*Feedstuffs!K229)</f>
        <v>0</v>
      </c>
      <c r="M231" s="114" t="n">
        <f aca="false">SUM(A231*Feedstuffs!L229)</f>
        <v>0</v>
      </c>
      <c r="N231" s="114" t="n">
        <f aca="false">SUM(A231*Feedstuffs!M229)</f>
        <v>0</v>
      </c>
      <c r="O231" s="115" t="n">
        <f aca="false">SUM(A231*Feedstuffs!N229)</f>
        <v>0</v>
      </c>
      <c r="P231" s="116" t="n">
        <f aca="false">SUM(A231*Feedstuffs!O229)</f>
        <v>0</v>
      </c>
      <c r="Q231" s="114" t="n">
        <f aca="false">SUM(A231*Feedstuffs!P229)</f>
        <v>0</v>
      </c>
      <c r="R231" s="114" t="n">
        <f aca="false">SUM(A231*Feedstuffs!Q229)</f>
        <v>0</v>
      </c>
      <c r="S231" s="114" t="n">
        <f aca="false">SUM(A231*Feedstuffs!R229)</f>
        <v>0</v>
      </c>
      <c r="T231" s="114" t="n">
        <f aca="false">SUM(A231*Feedstuffs!S229)</f>
        <v>0</v>
      </c>
      <c r="U231" s="114" t="n">
        <f aca="false">SUM(A231*Feedstuffs!T229)</f>
        <v>0</v>
      </c>
      <c r="V231" s="114" t="n">
        <f aca="false">SUM(A231*Feedstuffs!U229)</f>
        <v>0</v>
      </c>
      <c r="W231" s="114" t="n">
        <f aca="false">SUM(A231*Feedstuffs!V229)</f>
        <v>0</v>
      </c>
      <c r="X231" s="114" t="n">
        <f aca="false">SUM(A231*Feedstuffs!W229)</f>
        <v>0</v>
      </c>
      <c r="Y231" s="114" t="n">
        <f aca="false">SUM(A231*Feedstuffs!X229)</f>
        <v>0</v>
      </c>
      <c r="Z231" s="114" t="n">
        <f aca="false">SUM(A231*Feedstuffs!Y229)</f>
        <v>0</v>
      </c>
      <c r="AA231" s="114" t="n">
        <f aca="false">SUM(A231*Feedstuffs!Z229)</f>
        <v>0</v>
      </c>
      <c r="AB231" s="114" t="n">
        <f aca="false">SUM(A231*Feedstuffs!AA229)</f>
        <v>0</v>
      </c>
      <c r="AC231" s="114" t="n">
        <f aca="false">SUM(A231*Feedstuffs!AB229)</f>
        <v>0</v>
      </c>
      <c r="AD231" s="114" t="n">
        <f aca="false">SUM(A231*Feedstuffs!AC229)</f>
        <v>0</v>
      </c>
      <c r="AE231" s="114" t="n">
        <f aca="false">SUM(A231*Feedstuffs!AD229)</f>
        <v>0</v>
      </c>
    </row>
    <row r="232" customFormat="false" ht="12.75" hidden="false" customHeight="false" outlineLevel="0" collapsed="false">
      <c r="A232" s="36"/>
      <c r="B232" s="117" t="s">
        <v>251</v>
      </c>
      <c r="C232" s="118" t="n">
        <f aca="false">SUM(A232*Feedstuffs!B230)</f>
        <v>0</v>
      </c>
      <c r="D232" s="118" t="n">
        <f aca="false">SUM(A232*Feedstuffs!C230)</f>
        <v>0</v>
      </c>
      <c r="E232" s="118" t="n">
        <f aca="false">SUM(A232*Feedstuffs!D230)</f>
        <v>0</v>
      </c>
      <c r="F232" s="118" t="n">
        <f aca="false">SUM(A232*Feedstuffs!E230)</f>
        <v>0</v>
      </c>
      <c r="G232" s="118" t="n">
        <f aca="false">SUM(A232*Feedstuffs!F230)</f>
        <v>0</v>
      </c>
      <c r="H232" s="118" t="n">
        <f aca="false">SUM(A232*Feedstuffs!G230)</f>
        <v>0</v>
      </c>
      <c r="I232" s="118" t="n">
        <f aca="false">SUM(A232*Feedstuffs!H230)</f>
        <v>0</v>
      </c>
      <c r="J232" s="118" t="n">
        <f aca="false">SUM(A232*Feedstuffs!I230)</f>
        <v>0</v>
      </c>
      <c r="K232" s="118" t="n">
        <f aca="false">SUM(A232*Feedstuffs!J230)</f>
        <v>0</v>
      </c>
      <c r="L232" s="118" t="n">
        <f aca="false">SUM(A232*Feedstuffs!K230)</f>
        <v>0</v>
      </c>
      <c r="M232" s="118" t="n">
        <f aca="false">SUM(A232*Feedstuffs!L230)</f>
        <v>0</v>
      </c>
      <c r="N232" s="118" t="n">
        <f aca="false">SUM(A232*Feedstuffs!M230)</f>
        <v>0</v>
      </c>
      <c r="O232" s="119" t="n">
        <f aca="false">SUM(A232*Feedstuffs!N230)</f>
        <v>0</v>
      </c>
      <c r="P232" s="120" t="n">
        <f aca="false">SUM(A232*Feedstuffs!O230)</f>
        <v>0</v>
      </c>
      <c r="Q232" s="118" t="n">
        <f aca="false">SUM(A232*Feedstuffs!P230)</f>
        <v>0</v>
      </c>
      <c r="R232" s="118" t="n">
        <f aca="false">SUM(A232*Feedstuffs!Q230)</f>
        <v>0</v>
      </c>
      <c r="S232" s="118" t="n">
        <f aca="false">SUM(A232*Feedstuffs!R230)</f>
        <v>0</v>
      </c>
      <c r="T232" s="118" t="n">
        <f aca="false">SUM(A232*Feedstuffs!S230)</f>
        <v>0</v>
      </c>
      <c r="U232" s="118" t="n">
        <f aca="false">SUM(A232*Feedstuffs!T230)</f>
        <v>0</v>
      </c>
      <c r="V232" s="118" t="n">
        <f aca="false">SUM(A232*Feedstuffs!U230)</f>
        <v>0</v>
      </c>
      <c r="W232" s="118" t="n">
        <f aca="false">SUM(A232*Feedstuffs!V230)</f>
        <v>0</v>
      </c>
      <c r="X232" s="118" t="n">
        <f aca="false">SUM(A232*Feedstuffs!W230)</f>
        <v>0</v>
      </c>
      <c r="Y232" s="118" t="n">
        <f aca="false">SUM(A232*Feedstuffs!X230)</f>
        <v>0</v>
      </c>
      <c r="Z232" s="118" t="n">
        <f aca="false">SUM(A232*Feedstuffs!Y230)</f>
        <v>0</v>
      </c>
      <c r="AA232" s="118" t="n">
        <f aca="false">SUM(A232*Feedstuffs!Z230)</f>
        <v>0</v>
      </c>
      <c r="AB232" s="118" t="n">
        <f aca="false">SUM(A232*Feedstuffs!AA230)</f>
        <v>0</v>
      </c>
      <c r="AC232" s="118" t="n">
        <f aca="false">SUM(A232*Feedstuffs!AB230)</f>
        <v>0</v>
      </c>
      <c r="AD232" s="118" t="n">
        <f aca="false">SUM(A232*Feedstuffs!AC230)</f>
        <v>0</v>
      </c>
      <c r="AE232" s="118" t="n">
        <f aca="false">SUM(A232*Feedstuffs!AD230)</f>
        <v>0</v>
      </c>
    </row>
    <row r="233" customFormat="false" ht="12.75" hidden="false" customHeight="false" outlineLevel="0" collapsed="false">
      <c r="A233" s="29"/>
      <c r="B233" s="114" t="s">
        <v>252</v>
      </c>
      <c r="C233" s="114" t="n">
        <f aca="false">SUM(A233*Feedstuffs!B231)</f>
        <v>0</v>
      </c>
      <c r="D233" s="114" t="n">
        <f aca="false">SUM(A233*Feedstuffs!C231)</f>
        <v>0</v>
      </c>
      <c r="E233" s="114" t="n">
        <f aca="false">SUM(A233*Feedstuffs!D231)</f>
        <v>0</v>
      </c>
      <c r="F233" s="114" t="n">
        <f aca="false">SUM(A233*Feedstuffs!E231)</f>
        <v>0</v>
      </c>
      <c r="G233" s="114" t="n">
        <f aca="false">SUM(A233*Feedstuffs!F231)</f>
        <v>0</v>
      </c>
      <c r="H233" s="114" t="n">
        <f aca="false">SUM(A233*Feedstuffs!G231)</f>
        <v>0</v>
      </c>
      <c r="I233" s="114" t="n">
        <f aca="false">SUM(A233*Feedstuffs!H231)</f>
        <v>0</v>
      </c>
      <c r="J233" s="114" t="n">
        <f aca="false">SUM(A233*Feedstuffs!I231)</f>
        <v>0</v>
      </c>
      <c r="K233" s="114" t="n">
        <f aca="false">SUM(A233*Feedstuffs!J231)</f>
        <v>0</v>
      </c>
      <c r="L233" s="114" t="n">
        <f aca="false">SUM(A233*Feedstuffs!K231)</f>
        <v>0</v>
      </c>
      <c r="M233" s="114" t="n">
        <f aca="false">SUM(A233*Feedstuffs!L231)</f>
        <v>0</v>
      </c>
      <c r="N233" s="114" t="n">
        <f aca="false">SUM(A233*Feedstuffs!M231)</f>
        <v>0</v>
      </c>
      <c r="O233" s="115" t="n">
        <f aca="false">SUM(A233*Feedstuffs!N231)</f>
        <v>0</v>
      </c>
      <c r="P233" s="116" t="n">
        <f aca="false">SUM(A233*Feedstuffs!O231)</f>
        <v>0</v>
      </c>
      <c r="Q233" s="114" t="n">
        <f aca="false">SUM(A233*Feedstuffs!P231)</f>
        <v>0</v>
      </c>
      <c r="R233" s="114" t="n">
        <f aca="false">SUM(A233*Feedstuffs!Q231)</f>
        <v>0</v>
      </c>
      <c r="S233" s="114" t="n">
        <f aca="false">SUM(A233*Feedstuffs!R231)</f>
        <v>0</v>
      </c>
      <c r="T233" s="114" t="n">
        <f aca="false">SUM(A233*Feedstuffs!S231)</f>
        <v>0</v>
      </c>
      <c r="U233" s="114" t="n">
        <f aca="false">SUM(A233*Feedstuffs!T231)</f>
        <v>0</v>
      </c>
      <c r="V233" s="114" t="n">
        <f aca="false">SUM(A233*Feedstuffs!U231)</f>
        <v>0</v>
      </c>
      <c r="W233" s="114" t="n">
        <f aca="false">SUM(A233*Feedstuffs!V231)</f>
        <v>0</v>
      </c>
      <c r="X233" s="114" t="n">
        <f aca="false">SUM(A233*Feedstuffs!W231)</f>
        <v>0</v>
      </c>
      <c r="Y233" s="114" t="n">
        <f aca="false">SUM(A233*Feedstuffs!X231)</f>
        <v>0</v>
      </c>
      <c r="Z233" s="114" t="n">
        <f aca="false">SUM(A233*Feedstuffs!Y231)</f>
        <v>0</v>
      </c>
      <c r="AA233" s="114" t="n">
        <f aca="false">SUM(A233*Feedstuffs!Z231)</f>
        <v>0</v>
      </c>
      <c r="AB233" s="114" t="n">
        <f aca="false">SUM(A233*Feedstuffs!AA231)</f>
        <v>0</v>
      </c>
      <c r="AC233" s="114" t="n">
        <f aca="false">SUM(A233*Feedstuffs!AB231)</f>
        <v>0</v>
      </c>
      <c r="AD233" s="114" t="n">
        <f aca="false">SUM(A233*Feedstuffs!AC231)</f>
        <v>0</v>
      </c>
      <c r="AE233" s="114" t="n">
        <f aca="false">SUM(A233*Feedstuffs!AD231)</f>
        <v>0</v>
      </c>
    </row>
    <row r="234" customFormat="false" ht="12.75" hidden="false" customHeight="false" outlineLevel="0" collapsed="false">
      <c r="A234" s="36"/>
      <c r="B234" s="117" t="s">
        <v>253</v>
      </c>
      <c r="C234" s="118" t="n">
        <f aca="false">SUM(A234*Feedstuffs!B232)</f>
        <v>0</v>
      </c>
      <c r="D234" s="118" t="n">
        <f aca="false">SUM(A234*Feedstuffs!C232)</f>
        <v>0</v>
      </c>
      <c r="E234" s="118" t="n">
        <f aca="false">SUM(A234*Feedstuffs!D232)</f>
        <v>0</v>
      </c>
      <c r="F234" s="118" t="n">
        <f aca="false">SUM(A234*Feedstuffs!E232)</f>
        <v>0</v>
      </c>
      <c r="G234" s="118" t="n">
        <f aca="false">SUM(A234*Feedstuffs!F232)</f>
        <v>0</v>
      </c>
      <c r="H234" s="118" t="n">
        <f aca="false">SUM(A234*Feedstuffs!G232)</f>
        <v>0</v>
      </c>
      <c r="I234" s="118" t="n">
        <f aca="false">SUM(A234*Feedstuffs!H232)</f>
        <v>0</v>
      </c>
      <c r="J234" s="118" t="n">
        <f aca="false">SUM(A234*Feedstuffs!I232)</f>
        <v>0</v>
      </c>
      <c r="K234" s="118" t="n">
        <f aca="false">SUM(A234*Feedstuffs!J232)</f>
        <v>0</v>
      </c>
      <c r="L234" s="118" t="n">
        <f aca="false">SUM(A234*Feedstuffs!K232)</f>
        <v>0</v>
      </c>
      <c r="M234" s="118" t="n">
        <f aca="false">SUM(A234*Feedstuffs!L232)</f>
        <v>0</v>
      </c>
      <c r="N234" s="118" t="n">
        <f aca="false">SUM(A234*Feedstuffs!M232)</f>
        <v>0</v>
      </c>
      <c r="O234" s="119" t="n">
        <f aca="false">SUM(A234*Feedstuffs!N232)</f>
        <v>0</v>
      </c>
      <c r="P234" s="120" t="n">
        <f aca="false">SUM(A234*Feedstuffs!O232)</f>
        <v>0</v>
      </c>
      <c r="Q234" s="118" t="n">
        <f aca="false">SUM(A234*Feedstuffs!P232)</f>
        <v>0</v>
      </c>
      <c r="R234" s="118" t="n">
        <f aca="false">SUM(A234*Feedstuffs!Q232)</f>
        <v>0</v>
      </c>
      <c r="S234" s="118" t="n">
        <f aca="false">SUM(A234*Feedstuffs!R232)</f>
        <v>0</v>
      </c>
      <c r="T234" s="118" t="n">
        <f aca="false">SUM(A234*Feedstuffs!S232)</f>
        <v>0</v>
      </c>
      <c r="U234" s="118" t="n">
        <f aca="false">SUM(A234*Feedstuffs!T232)</f>
        <v>0</v>
      </c>
      <c r="V234" s="118" t="n">
        <f aca="false">SUM(A234*Feedstuffs!U232)</f>
        <v>0</v>
      </c>
      <c r="W234" s="118" t="n">
        <f aca="false">SUM(A234*Feedstuffs!V232)</f>
        <v>0</v>
      </c>
      <c r="X234" s="118" t="n">
        <f aca="false">SUM(A234*Feedstuffs!W232)</f>
        <v>0</v>
      </c>
      <c r="Y234" s="118" t="n">
        <f aca="false">SUM(A234*Feedstuffs!X232)</f>
        <v>0</v>
      </c>
      <c r="Z234" s="118" t="n">
        <f aca="false">SUM(A234*Feedstuffs!Y232)</f>
        <v>0</v>
      </c>
      <c r="AA234" s="118" t="n">
        <f aca="false">SUM(A234*Feedstuffs!Z232)</f>
        <v>0</v>
      </c>
      <c r="AB234" s="118" t="n">
        <f aca="false">SUM(A234*Feedstuffs!AA232)</f>
        <v>0</v>
      </c>
      <c r="AC234" s="118" t="n">
        <f aca="false">SUM(A234*Feedstuffs!AB232)</f>
        <v>0</v>
      </c>
      <c r="AD234" s="118" t="n">
        <f aca="false">SUM(A234*Feedstuffs!AC232)</f>
        <v>0</v>
      </c>
      <c r="AE234" s="118" t="n">
        <f aca="false">SUM(A234*Feedstuffs!AD232)</f>
        <v>0</v>
      </c>
    </row>
    <row r="235" customFormat="false" ht="12.75" hidden="false" customHeight="false" outlineLevel="0" collapsed="false">
      <c r="A235" s="29"/>
      <c r="B235" s="114" t="s">
        <v>254</v>
      </c>
      <c r="C235" s="114" t="n">
        <f aca="false">SUM(A235*Feedstuffs!B233)</f>
        <v>0</v>
      </c>
      <c r="D235" s="114" t="n">
        <f aca="false">SUM(A235*Feedstuffs!C233)</f>
        <v>0</v>
      </c>
      <c r="E235" s="114" t="n">
        <f aca="false">SUM(A235*Feedstuffs!D233)</f>
        <v>0</v>
      </c>
      <c r="F235" s="114" t="n">
        <f aca="false">SUM(A235*Feedstuffs!E233)</f>
        <v>0</v>
      </c>
      <c r="G235" s="114" t="n">
        <f aca="false">SUM(A235*Feedstuffs!F233)</f>
        <v>0</v>
      </c>
      <c r="H235" s="114" t="n">
        <f aca="false">SUM(A235*Feedstuffs!G233)</f>
        <v>0</v>
      </c>
      <c r="I235" s="114" t="n">
        <f aca="false">SUM(A235*Feedstuffs!H233)</f>
        <v>0</v>
      </c>
      <c r="J235" s="114" t="n">
        <f aca="false">SUM(A235*Feedstuffs!I233)</f>
        <v>0</v>
      </c>
      <c r="K235" s="114" t="n">
        <f aca="false">SUM(A235*Feedstuffs!J233)</f>
        <v>0</v>
      </c>
      <c r="L235" s="114" t="n">
        <f aca="false">SUM(A235*Feedstuffs!K233)</f>
        <v>0</v>
      </c>
      <c r="M235" s="114" t="n">
        <f aca="false">SUM(A235*Feedstuffs!L233)</f>
        <v>0</v>
      </c>
      <c r="N235" s="114" t="n">
        <f aca="false">SUM(A235*Feedstuffs!M233)</f>
        <v>0</v>
      </c>
      <c r="O235" s="115" t="n">
        <f aca="false">SUM(A235*Feedstuffs!N233)</f>
        <v>0</v>
      </c>
      <c r="P235" s="116" t="n">
        <f aca="false">SUM(A235*Feedstuffs!O233)</f>
        <v>0</v>
      </c>
      <c r="Q235" s="114" t="n">
        <f aca="false">SUM(A235*Feedstuffs!P233)</f>
        <v>0</v>
      </c>
      <c r="R235" s="114" t="n">
        <f aca="false">SUM(A235*Feedstuffs!Q233)</f>
        <v>0</v>
      </c>
      <c r="S235" s="114" t="n">
        <f aca="false">SUM(A235*Feedstuffs!R233)</f>
        <v>0</v>
      </c>
      <c r="T235" s="114" t="n">
        <f aca="false">SUM(A235*Feedstuffs!S233)</f>
        <v>0</v>
      </c>
      <c r="U235" s="114" t="n">
        <f aca="false">SUM(A235*Feedstuffs!T233)</f>
        <v>0</v>
      </c>
      <c r="V235" s="114" t="n">
        <f aca="false">SUM(A235*Feedstuffs!U233)</f>
        <v>0</v>
      </c>
      <c r="W235" s="114" t="n">
        <f aca="false">SUM(A235*Feedstuffs!V233)</f>
        <v>0</v>
      </c>
      <c r="X235" s="114" t="n">
        <f aca="false">SUM(A235*Feedstuffs!W233)</f>
        <v>0</v>
      </c>
      <c r="Y235" s="114" t="n">
        <f aca="false">SUM(A235*Feedstuffs!X233)</f>
        <v>0</v>
      </c>
      <c r="Z235" s="114" t="n">
        <f aca="false">SUM(A235*Feedstuffs!Y233)</f>
        <v>0</v>
      </c>
      <c r="AA235" s="114" t="n">
        <f aca="false">SUM(A235*Feedstuffs!Z233)</f>
        <v>0</v>
      </c>
      <c r="AB235" s="114" t="n">
        <f aca="false">SUM(A235*Feedstuffs!AA233)</f>
        <v>0</v>
      </c>
      <c r="AC235" s="114" t="n">
        <f aca="false">SUM(A235*Feedstuffs!AB233)</f>
        <v>0</v>
      </c>
      <c r="AD235" s="114" t="n">
        <f aca="false">SUM(A235*Feedstuffs!AC233)</f>
        <v>0</v>
      </c>
      <c r="AE235" s="114" t="n">
        <f aca="false">SUM(A235*Feedstuffs!AD233)</f>
        <v>0</v>
      </c>
    </row>
    <row r="236" customFormat="false" ht="12.75" hidden="false" customHeight="false" outlineLevel="0" collapsed="false">
      <c r="A236" s="36"/>
      <c r="B236" s="117" t="s">
        <v>97</v>
      </c>
      <c r="C236" s="118" t="n">
        <f aca="false">SUM(A236*Feedstuffs!B234)</f>
        <v>0</v>
      </c>
      <c r="D236" s="118" t="n">
        <f aca="false">SUM(A236*Feedstuffs!C234)</f>
        <v>0</v>
      </c>
      <c r="E236" s="118" t="n">
        <f aca="false">SUM(A236*Feedstuffs!D234)</f>
        <v>0</v>
      </c>
      <c r="F236" s="118" t="n">
        <f aca="false">SUM(A236*Feedstuffs!E234)</f>
        <v>0</v>
      </c>
      <c r="G236" s="118" t="n">
        <f aca="false">SUM(A236*Feedstuffs!F234)</f>
        <v>0</v>
      </c>
      <c r="H236" s="118" t="n">
        <f aca="false">SUM(A236*Feedstuffs!G234)</f>
        <v>0</v>
      </c>
      <c r="I236" s="118" t="n">
        <f aca="false">SUM(A236*Feedstuffs!H234)</f>
        <v>0</v>
      </c>
      <c r="J236" s="118" t="n">
        <f aca="false">SUM(A236*Feedstuffs!I234)</f>
        <v>0</v>
      </c>
      <c r="K236" s="118" t="n">
        <f aca="false">SUM(A236*Feedstuffs!J234)</f>
        <v>0</v>
      </c>
      <c r="L236" s="118" t="n">
        <f aca="false">SUM(A236*Feedstuffs!K234)</f>
        <v>0</v>
      </c>
      <c r="M236" s="118" t="n">
        <f aca="false">SUM(A236*Feedstuffs!L234)</f>
        <v>0</v>
      </c>
      <c r="N236" s="118" t="n">
        <f aca="false">SUM(A236*Feedstuffs!M234)</f>
        <v>0</v>
      </c>
      <c r="O236" s="119" t="n">
        <f aca="false">SUM(A236*Feedstuffs!N234)</f>
        <v>0</v>
      </c>
      <c r="P236" s="120" t="n">
        <f aca="false">SUM(A236*Feedstuffs!O234)</f>
        <v>0</v>
      </c>
      <c r="Q236" s="118" t="n">
        <f aca="false">SUM(A236*Feedstuffs!P234)</f>
        <v>0</v>
      </c>
      <c r="R236" s="118" t="n">
        <f aca="false">SUM(A236*Feedstuffs!Q234)</f>
        <v>0</v>
      </c>
      <c r="S236" s="118" t="n">
        <f aca="false">SUM(A236*Feedstuffs!R234)</f>
        <v>0</v>
      </c>
      <c r="T236" s="118" t="n">
        <f aca="false">SUM(A236*Feedstuffs!S234)</f>
        <v>0</v>
      </c>
      <c r="U236" s="118" t="n">
        <f aca="false">SUM(A236*Feedstuffs!T234)</f>
        <v>0</v>
      </c>
      <c r="V236" s="118" t="n">
        <f aca="false">SUM(A236*Feedstuffs!U234)</f>
        <v>0</v>
      </c>
      <c r="W236" s="118" t="n">
        <f aca="false">SUM(A236*Feedstuffs!V234)</f>
        <v>0</v>
      </c>
      <c r="X236" s="118" t="n">
        <f aca="false">SUM(A236*Feedstuffs!W234)</f>
        <v>0</v>
      </c>
      <c r="Y236" s="118" t="n">
        <f aca="false">SUM(A236*Feedstuffs!X234)</f>
        <v>0</v>
      </c>
      <c r="Z236" s="118" t="n">
        <f aca="false">SUM(A236*Feedstuffs!Y234)</f>
        <v>0</v>
      </c>
      <c r="AA236" s="118" t="n">
        <f aca="false">SUM(A236*Feedstuffs!Z234)</f>
        <v>0</v>
      </c>
      <c r="AB236" s="118" t="n">
        <f aca="false">SUM(A236*Feedstuffs!AA234)</f>
        <v>0</v>
      </c>
      <c r="AC236" s="118" t="n">
        <f aca="false">SUM(A236*Feedstuffs!AB234)</f>
        <v>0</v>
      </c>
      <c r="AD236" s="118" t="n">
        <f aca="false">SUM(A236*Feedstuffs!AC234)</f>
        <v>0</v>
      </c>
      <c r="AE236" s="118" t="n">
        <f aca="false">SUM(A236*Feedstuffs!AD234)</f>
        <v>0</v>
      </c>
    </row>
    <row r="237" customFormat="false" ht="12.75" hidden="false" customHeight="false" outlineLevel="0" collapsed="false">
      <c r="A237" s="29"/>
      <c r="B237" s="114" t="s">
        <v>255</v>
      </c>
      <c r="C237" s="114" t="n">
        <f aca="false">SUM(A237*Feedstuffs!B235)</f>
        <v>0</v>
      </c>
      <c r="D237" s="114" t="n">
        <f aca="false">SUM(A237*Feedstuffs!C235)</f>
        <v>0</v>
      </c>
      <c r="E237" s="114" t="n">
        <f aca="false">SUM(A237*Feedstuffs!D235)</f>
        <v>0</v>
      </c>
      <c r="F237" s="114" t="n">
        <f aca="false">SUM(A237*Feedstuffs!E235)</f>
        <v>0</v>
      </c>
      <c r="G237" s="114" t="n">
        <f aca="false">SUM(A237*Feedstuffs!F235)</f>
        <v>0</v>
      </c>
      <c r="H237" s="114" t="n">
        <f aca="false">SUM(A237*Feedstuffs!G235)</f>
        <v>0</v>
      </c>
      <c r="I237" s="114" t="n">
        <f aca="false">SUM(A237*Feedstuffs!H235)</f>
        <v>0</v>
      </c>
      <c r="J237" s="114" t="n">
        <f aca="false">SUM(A237*Feedstuffs!I235)</f>
        <v>0</v>
      </c>
      <c r="K237" s="114" t="n">
        <f aca="false">SUM(A237*Feedstuffs!J235)</f>
        <v>0</v>
      </c>
      <c r="L237" s="114" t="n">
        <f aca="false">SUM(A237*Feedstuffs!K235)</f>
        <v>0</v>
      </c>
      <c r="M237" s="114" t="n">
        <f aca="false">SUM(A237*Feedstuffs!L235)</f>
        <v>0</v>
      </c>
      <c r="N237" s="114" t="n">
        <f aca="false">SUM(A237*Feedstuffs!M235)</f>
        <v>0</v>
      </c>
      <c r="O237" s="115" t="n">
        <f aca="false">SUM(A237*Feedstuffs!N235)</f>
        <v>0</v>
      </c>
      <c r="P237" s="116" t="n">
        <f aca="false">SUM(A237*Feedstuffs!O235)</f>
        <v>0</v>
      </c>
      <c r="Q237" s="114" t="n">
        <f aca="false">SUM(A237*Feedstuffs!P235)</f>
        <v>0</v>
      </c>
      <c r="R237" s="114" t="n">
        <f aca="false">SUM(A237*Feedstuffs!Q235)</f>
        <v>0</v>
      </c>
      <c r="S237" s="114" t="n">
        <f aca="false">SUM(A237*Feedstuffs!R235)</f>
        <v>0</v>
      </c>
      <c r="T237" s="114" t="n">
        <f aca="false">SUM(A237*Feedstuffs!S235)</f>
        <v>0</v>
      </c>
      <c r="U237" s="114" t="n">
        <f aca="false">SUM(A237*Feedstuffs!T235)</f>
        <v>0</v>
      </c>
      <c r="V237" s="114" t="n">
        <f aca="false">SUM(A237*Feedstuffs!U235)</f>
        <v>0</v>
      </c>
      <c r="W237" s="114" t="n">
        <f aca="false">SUM(A237*Feedstuffs!V235)</f>
        <v>0</v>
      </c>
      <c r="X237" s="114" t="n">
        <f aca="false">SUM(A237*Feedstuffs!W235)</f>
        <v>0</v>
      </c>
      <c r="Y237" s="114" t="n">
        <f aca="false">SUM(A237*Feedstuffs!X235)</f>
        <v>0</v>
      </c>
      <c r="Z237" s="114" t="n">
        <f aca="false">SUM(A237*Feedstuffs!Y235)</f>
        <v>0</v>
      </c>
      <c r="AA237" s="114" t="n">
        <f aca="false">SUM(A237*Feedstuffs!Z235)</f>
        <v>0</v>
      </c>
      <c r="AB237" s="114" t="n">
        <f aca="false">SUM(A237*Feedstuffs!AA235)</f>
        <v>0</v>
      </c>
      <c r="AC237" s="114" t="n">
        <f aca="false">SUM(A237*Feedstuffs!AB235)</f>
        <v>0</v>
      </c>
      <c r="AD237" s="114" t="n">
        <f aca="false">SUM(A237*Feedstuffs!AC235)</f>
        <v>0</v>
      </c>
      <c r="AE237" s="114" t="n">
        <f aca="false">SUM(A237*Feedstuffs!AD235)</f>
        <v>0</v>
      </c>
    </row>
    <row r="238" customFormat="false" ht="18" hidden="false" customHeight="false" outlineLevel="0" collapsed="false">
      <c r="A238" s="84"/>
      <c r="B238" s="127" t="s">
        <v>256</v>
      </c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8"/>
      <c r="P238" s="129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</row>
    <row r="239" customFormat="false" ht="12.75" hidden="false" customHeight="false" outlineLevel="0" collapsed="false">
      <c r="A239" s="29"/>
      <c r="B239" s="114" t="s">
        <v>257</v>
      </c>
      <c r="C239" s="114" t="n">
        <v>0</v>
      </c>
      <c r="D239" s="114" t="n">
        <v>0</v>
      </c>
      <c r="E239" s="114" t="n">
        <v>0</v>
      </c>
      <c r="F239" s="114" t="n">
        <v>0</v>
      </c>
      <c r="G239" s="114" t="n">
        <v>0</v>
      </c>
      <c r="H239" s="114" t="n">
        <v>0</v>
      </c>
      <c r="I239" s="114" t="n">
        <v>0</v>
      </c>
      <c r="J239" s="114" t="n">
        <v>0</v>
      </c>
      <c r="K239" s="114" t="n">
        <v>0</v>
      </c>
      <c r="L239" s="114" t="n">
        <v>0</v>
      </c>
      <c r="M239" s="114" t="n">
        <f aca="false">SUM(A239*Feedstuffs!L11536)</f>
        <v>0</v>
      </c>
      <c r="N239" s="114" t="n">
        <v>0</v>
      </c>
      <c r="O239" s="115" t="n">
        <f aca="false">SUM(A239*Feedstuffs!N11536)</f>
        <v>0</v>
      </c>
      <c r="P239" s="116" t="n">
        <v>0</v>
      </c>
      <c r="Q239" s="114" t="n">
        <v>0</v>
      </c>
      <c r="R239" s="114" t="n">
        <v>0</v>
      </c>
      <c r="S239" s="114" t="n">
        <v>0</v>
      </c>
      <c r="T239" s="114" t="n">
        <v>0</v>
      </c>
      <c r="U239" s="114" t="n">
        <v>0</v>
      </c>
      <c r="V239" s="114" t="n">
        <v>0</v>
      </c>
      <c r="W239" s="114" t="n">
        <v>0</v>
      </c>
      <c r="X239" s="114" t="n">
        <v>0</v>
      </c>
      <c r="Y239" s="114" t="n">
        <v>0</v>
      </c>
      <c r="Z239" s="114" t="n">
        <v>0</v>
      </c>
      <c r="AA239" s="114" t="n">
        <v>0</v>
      </c>
      <c r="AB239" s="114" t="n">
        <v>0</v>
      </c>
      <c r="AC239" s="114" t="n">
        <v>0</v>
      </c>
      <c r="AD239" s="114" t="n">
        <v>0</v>
      </c>
      <c r="AE239" s="114" t="n">
        <v>0</v>
      </c>
    </row>
    <row r="240" customFormat="false" ht="12.75" hidden="false" customHeight="false" outlineLevel="0" collapsed="false">
      <c r="A240" s="36"/>
      <c r="B240" s="117" t="s">
        <v>258</v>
      </c>
      <c r="C240" s="118" t="n">
        <f aca="false">SUM(A240*Feedstuffs!B11537)</f>
        <v>0</v>
      </c>
      <c r="D240" s="118" t="n">
        <f aca="false">SUM(A240*Feedstuffs!C11537)</f>
        <v>0</v>
      </c>
      <c r="E240" s="118" t="n">
        <f aca="false">SUM(A240*Feedstuffs!D11537)</f>
        <v>0</v>
      </c>
      <c r="F240" s="118" t="n">
        <f aca="false">SUM(A240*Feedstuffs!E11537)</f>
        <v>0</v>
      </c>
      <c r="G240" s="118" t="n">
        <f aca="false">SUM(A240*Feedstuffs!F11537)</f>
        <v>0</v>
      </c>
      <c r="H240" s="118" t="n">
        <f aca="false">SUM(A240*Feedstuffs!G11537)</f>
        <v>0</v>
      </c>
      <c r="I240" s="118" t="n">
        <f aca="false">SUM(A240*Feedstuffs!H11537)</f>
        <v>0</v>
      </c>
      <c r="J240" s="118" t="n">
        <f aca="false">SUM(A240*Feedstuffs!I11537)</f>
        <v>0</v>
      </c>
      <c r="K240" s="118" t="n">
        <f aca="false">SUM(A240*Feedstuffs!J11537)</f>
        <v>0</v>
      </c>
      <c r="L240" s="118" t="n">
        <f aca="false">SUM(A240*Feedstuffs!K11537)</f>
        <v>0</v>
      </c>
      <c r="M240" s="118" t="n">
        <f aca="false">SUM(A240*Feedstuffs!L11537)</f>
        <v>0</v>
      </c>
      <c r="N240" s="118" t="n">
        <f aca="false">SUM(A240*Feedstuffs!M11537)</f>
        <v>0</v>
      </c>
      <c r="O240" s="119" t="n">
        <f aca="false">SUM(A240*Feedstuffs!N11537)</f>
        <v>0</v>
      </c>
      <c r="P240" s="120" t="n">
        <f aca="false">SUM(A240*Feedstuffs!O11537)</f>
        <v>0</v>
      </c>
      <c r="Q240" s="118" t="n">
        <f aca="false">SUM(A240*Feedstuffs!P11537)</f>
        <v>0</v>
      </c>
      <c r="R240" s="118" t="n">
        <f aca="false">SUM(A240*Feedstuffs!Q11537)</f>
        <v>0</v>
      </c>
      <c r="S240" s="118" t="n">
        <f aca="false">SUM(A240*Feedstuffs!R11537)</f>
        <v>0</v>
      </c>
      <c r="T240" s="118" t="n">
        <f aca="false">SUM(A240*Feedstuffs!S11537)</f>
        <v>0</v>
      </c>
      <c r="U240" s="118" t="n">
        <f aca="false">SUM(A240*Feedstuffs!T11537)</f>
        <v>0</v>
      </c>
      <c r="V240" s="118" t="n">
        <f aca="false">SUM(A240*Feedstuffs!U11537)</f>
        <v>0</v>
      </c>
      <c r="W240" s="118" t="n">
        <f aca="false">SUM(A240*Feedstuffs!V11537)</f>
        <v>0</v>
      </c>
      <c r="X240" s="118" t="n">
        <f aca="false">SUM(A240*Feedstuffs!W11537)</f>
        <v>0</v>
      </c>
      <c r="Y240" s="118" t="n">
        <f aca="false">SUM(A240*Feedstuffs!X11537)</f>
        <v>0</v>
      </c>
      <c r="Z240" s="118" t="n">
        <f aca="false">SUM(A240*Feedstuffs!Y11537)</f>
        <v>0</v>
      </c>
      <c r="AA240" s="118" t="n">
        <f aca="false">SUM(A240*Feedstuffs!Z11537)</f>
        <v>0</v>
      </c>
      <c r="AB240" s="118" t="n">
        <f aca="false">SUM(A240*Feedstuffs!AA11537)</f>
        <v>0</v>
      </c>
      <c r="AC240" s="118" t="n">
        <f aca="false">SUM(A240*Feedstuffs!AB11537)</f>
        <v>0</v>
      </c>
      <c r="AD240" s="118" t="n">
        <f aca="false">SUM(A240*Feedstuffs!AC11537)</f>
        <v>0</v>
      </c>
      <c r="AE240" s="118" t="n">
        <f aca="false">SUM(A240*Feedstuffs!AD11537)</f>
        <v>0</v>
      </c>
    </row>
    <row r="241" customFormat="false" ht="12.75" hidden="false" customHeight="false" outlineLevel="0" collapsed="false">
      <c r="A241" s="29"/>
      <c r="B241" s="114" t="s">
        <v>259</v>
      </c>
      <c r="C241" s="114" t="n">
        <f aca="false">SUM(A241*Feedstuffs!B11538)</f>
        <v>0</v>
      </c>
      <c r="D241" s="114" t="n">
        <f aca="false">SUM(A241*Feedstuffs!C11538)</f>
        <v>0</v>
      </c>
      <c r="E241" s="114" t="n">
        <f aca="false">SUM(A241*Feedstuffs!D11538)</f>
        <v>0</v>
      </c>
      <c r="F241" s="114" t="n">
        <f aca="false">SUM(A241*Feedstuffs!E11538)</f>
        <v>0</v>
      </c>
      <c r="G241" s="114" t="n">
        <f aca="false">SUM(A241*Feedstuffs!F11538)</f>
        <v>0</v>
      </c>
      <c r="H241" s="114" t="n">
        <f aca="false">SUM(A241*Feedstuffs!G11538)</f>
        <v>0</v>
      </c>
      <c r="I241" s="114" t="n">
        <f aca="false">SUM(A241*Feedstuffs!H11538)</f>
        <v>0</v>
      </c>
      <c r="J241" s="114" t="n">
        <f aca="false">SUM(A241*Feedstuffs!I11538)</f>
        <v>0</v>
      </c>
      <c r="K241" s="114" t="n">
        <f aca="false">SUM(A241*Feedstuffs!J11538)</f>
        <v>0</v>
      </c>
      <c r="L241" s="114" t="n">
        <f aca="false">SUM(A241*Feedstuffs!K11538)</f>
        <v>0</v>
      </c>
      <c r="M241" s="114" t="n">
        <f aca="false">SUM(A241*Feedstuffs!L11538)</f>
        <v>0</v>
      </c>
      <c r="N241" s="114" t="n">
        <f aca="false">SUM(A241*Feedstuffs!M11538)</f>
        <v>0</v>
      </c>
      <c r="O241" s="115" t="n">
        <f aca="false">SUM(A241*Feedstuffs!N11538)</f>
        <v>0</v>
      </c>
      <c r="P241" s="116" t="n">
        <f aca="false">SUM(A241*Feedstuffs!O11538)</f>
        <v>0</v>
      </c>
      <c r="Q241" s="114" t="n">
        <f aca="false">SUM(A241*Feedstuffs!P11538)</f>
        <v>0</v>
      </c>
      <c r="R241" s="114" t="n">
        <f aca="false">SUM(A241*Feedstuffs!Q11538)</f>
        <v>0</v>
      </c>
      <c r="S241" s="114" t="n">
        <f aca="false">SUM(A241*Feedstuffs!R11538)</f>
        <v>0</v>
      </c>
      <c r="T241" s="114" t="n">
        <f aca="false">SUM(A241*Feedstuffs!S11538)</f>
        <v>0</v>
      </c>
      <c r="U241" s="114" t="n">
        <f aca="false">SUM(A241*Feedstuffs!T11538)</f>
        <v>0</v>
      </c>
      <c r="V241" s="114" t="n">
        <f aca="false">SUM(A241*Feedstuffs!U11538)</f>
        <v>0</v>
      </c>
      <c r="W241" s="114" t="n">
        <f aca="false">SUM(A241*Feedstuffs!V11538)</f>
        <v>0</v>
      </c>
      <c r="X241" s="114" t="n">
        <f aca="false">SUM(A241*Feedstuffs!W11538)</f>
        <v>0</v>
      </c>
      <c r="Y241" s="114" t="n">
        <f aca="false">SUM(A241*Feedstuffs!X11538)</f>
        <v>0</v>
      </c>
      <c r="Z241" s="114" t="n">
        <f aca="false">SUM(A241*Feedstuffs!Y11538)</f>
        <v>0</v>
      </c>
      <c r="AA241" s="114" t="n">
        <f aca="false">SUM(A241*Feedstuffs!Z11538)</f>
        <v>0</v>
      </c>
      <c r="AB241" s="114" t="n">
        <f aca="false">SUM(A241*Feedstuffs!AA11538)</f>
        <v>0</v>
      </c>
      <c r="AC241" s="114" t="n">
        <f aca="false">SUM(A241*Feedstuffs!AB11538)</f>
        <v>0</v>
      </c>
      <c r="AD241" s="114" t="n">
        <f aca="false">SUM(A241*Feedstuffs!AC11538)</f>
        <v>0</v>
      </c>
      <c r="AE241" s="114" t="n">
        <f aca="false">SUM(A241*Feedstuffs!AD11538)</f>
        <v>0</v>
      </c>
    </row>
    <row r="242" customFormat="false" ht="12.75" hidden="false" customHeight="false" outlineLevel="0" collapsed="false">
      <c r="A242" s="36"/>
      <c r="B242" s="117" t="s">
        <v>260</v>
      </c>
      <c r="C242" s="118" t="n">
        <f aca="false">SUM(A242*Feedstuffs!B11539)</f>
        <v>0</v>
      </c>
      <c r="D242" s="118" t="n">
        <f aca="false">SUM(A242*Feedstuffs!C11539)</f>
        <v>0</v>
      </c>
      <c r="E242" s="118" t="n">
        <f aca="false">SUM(A242*Feedstuffs!D11539)</f>
        <v>0</v>
      </c>
      <c r="F242" s="118" t="n">
        <f aca="false">SUM(A242*Feedstuffs!E11539)</f>
        <v>0</v>
      </c>
      <c r="G242" s="118" t="n">
        <f aca="false">SUM(A242*Feedstuffs!F11539)</f>
        <v>0</v>
      </c>
      <c r="H242" s="118" t="n">
        <f aca="false">SUM(A242*Feedstuffs!G11539)</f>
        <v>0</v>
      </c>
      <c r="I242" s="118" t="n">
        <f aca="false">SUM(A242*Feedstuffs!H11539)</f>
        <v>0</v>
      </c>
      <c r="J242" s="118" t="n">
        <f aca="false">SUM(A242*Feedstuffs!I11539)</f>
        <v>0</v>
      </c>
      <c r="K242" s="118" t="n">
        <f aca="false">SUM(A242*Feedstuffs!J11539)</f>
        <v>0</v>
      </c>
      <c r="L242" s="118" t="n">
        <f aca="false">SUM(A242*Feedstuffs!K11539)</f>
        <v>0</v>
      </c>
      <c r="M242" s="118" t="n">
        <f aca="false">SUM(A242*Feedstuffs!L11539)</f>
        <v>0</v>
      </c>
      <c r="N242" s="118" t="n">
        <f aca="false">SUM(A242*Feedstuffs!M11539)</f>
        <v>0</v>
      </c>
      <c r="O242" s="119" t="n">
        <f aca="false">SUM(A242*Feedstuffs!N11539)</f>
        <v>0</v>
      </c>
      <c r="P242" s="120" t="n">
        <f aca="false">SUM(A242*Feedstuffs!O11539)</f>
        <v>0</v>
      </c>
      <c r="Q242" s="118" t="n">
        <f aca="false">SUM(A242*Feedstuffs!P11539)</f>
        <v>0</v>
      </c>
      <c r="R242" s="118" t="n">
        <f aca="false">SUM(A242*Feedstuffs!Q11539)</f>
        <v>0</v>
      </c>
      <c r="S242" s="118" t="n">
        <f aca="false">SUM(A242*Feedstuffs!R11539)</f>
        <v>0</v>
      </c>
      <c r="T242" s="118" t="n">
        <f aca="false">SUM(A242*Feedstuffs!S11539)</f>
        <v>0</v>
      </c>
      <c r="U242" s="118" t="n">
        <f aca="false">SUM(A242*Feedstuffs!T11539)</f>
        <v>0</v>
      </c>
      <c r="V242" s="118" t="n">
        <f aca="false">SUM(A242*Feedstuffs!U11539)</f>
        <v>0</v>
      </c>
      <c r="W242" s="118" t="n">
        <f aca="false">SUM(A242*Feedstuffs!V11539)</f>
        <v>0</v>
      </c>
      <c r="X242" s="118" t="n">
        <f aca="false">SUM(A242*Feedstuffs!W11539)</f>
        <v>0</v>
      </c>
      <c r="Y242" s="118" t="n">
        <f aca="false">SUM(A242*Feedstuffs!X11539)</f>
        <v>0</v>
      </c>
      <c r="Z242" s="118" t="n">
        <f aca="false">SUM(A242*Feedstuffs!Y11539)</f>
        <v>0</v>
      </c>
      <c r="AA242" s="118" t="n">
        <f aca="false">SUM(A242*Feedstuffs!Z11539)</f>
        <v>0</v>
      </c>
      <c r="AB242" s="118" t="n">
        <f aca="false">SUM(A242*Feedstuffs!AA11539)</f>
        <v>0</v>
      </c>
      <c r="AC242" s="118" t="n">
        <f aca="false">SUM(A242*Feedstuffs!AB11539)</f>
        <v>0</v>
      </c>
      <c r="AD242" s="118" t="n">
        <f aca="false">SUM(A242*Feedstuffs!AC11539)</f>
        <v>0</v>
      </c>
      <c r="AE242" s="118" t="n">
        <f aca="false">SUM(A242*Feedstuffs!AD11539)</f>
        <v>0</v>
      </c>
    </row>
    <row r="243" customFormat="false" ht="12.75" hidden="false" customHeight="false" outlineLevel="0" collapsed="false">
      <c r="A243" s="29"/>
      <c r="B243" s="114" t="s">
        <v>261</v>
      </c>
      <c r="C243" s="114" t="n">
        <f aca="false">SUM(A243*Feedstuffs!B11540)</f>
        <v>0</v>
      </c>
      <c r="D243" s="114" t="n">
        <f aca="false">SUM(A243*Feedstuffs!C11540)</f>
        <v>0</v>
      </c>
      <c r="E243" s="114" t="n">
        <f aca="false">SUM(A243*Feedstuffs!D11540)</f>
        <v>0</v>
      </c>
      <c r="F243" s="114" t="n">
        <f aca="false">SUM(A243*Feedstuffs!E11540)</f>
        <v>0</v>
      </c>
      <c r="G243" s="114" t="n">
        <f aca="false">SUM(A243*Feedstuffs!F11540)</f>
        <v>0</v>
      </c>
      <c r="H243" s="114" t="n">
        <f aca="false">SUM(A243*Feedstuffs!G11540)</f>
        <v>0</v>
      </c>
      <c r="I243" s="114" t="n">
        <f aca="false">SUM(A243*Feedstuffs!H11540)</f>
        <v>0</v>
      </c>
      <c r="J243" s="114" t="n">
        <f aca="false">SUM(A243*Feedstuffs!I11540)</f>
        <v>0</v>
      </c>
      <c r="K243" s="114" t="n">
        <f aca="false">SUM(A243*Feedstuffs!J11540)</f>
        <v>0</v>
      </c>
      <c r="L243" s="114" t="n">
        <f aca="false">SUM(A243*Feedstuffs!K11540)</f>
        <v>0</v>
      </c>
      <c r="M243" s="114" t="n">
        <f aca="false">SUM(A243*Feedstuffs!L11540)</f>
        <v>0</v>
      </c>
      <c r="N243" s="114" t="n">
        <f aca="false">SUM(A243*Feedstuffs!M11540)</f>
        <v>0</v>
      </c>
      <c r="O243" s="115" t="n">
        <f aca="false">SUM(A243*Feedstuffs!N11540)</f>
        <v>0</v>
      </c>
      <c r="P243" s="116" t="n">
        <f aca="false">SUM(A243*Feedstuffs!O11540)</f>
        <v>0</v>
      </c>
      <c r="Q243" s="114" t="n">
        <f aca="false">SUM(A243*Feedstuffs!P11540)</f>
        <v>0</v>
      </c>
      <c r="R243" s="114" t="n">
        <f aca="false">SUM(A243*Feedstuffs!Q11540)</f>
        <v>0</v>
      </c>
      <c r="S243" s="114" t="n">
        <f aca="false">SUM(A243*Feedstuffs!R11540)</f>
        <v>0</v>
      </c>
      <c r="T243" s="114" t="n">
        <f aca="false">SUM(A243*Feedstuffs!S11540)</f>
        <v>0</v>
      </c>
      <c r="U243" s="114" t="n">
        <f aca="false">SUM(A243*Feedstuffs!T11540)</f>
        <v>0</v>
      </c>
      <c r="V243" s="114" t="n">
        <f aca="false">SUM(A243*Feedstuffs!U11540)</f>
        <v>0</v>
      </c>
      <c r="W243" s="114" t="n">
        <f aca="false">SUM(A243*Feedstuffs!V11540)</f>
        <v>0</v>
      </c>
      <c r="X243" s="114" t="n">
        <f aca="false">SUM(A243*Feedstuffs!W11540)</f>
        <v>0</v>
      </c>
      <c r="Y243" s="114" t="n">
        <f aca="false">SUM(A243*Feedstuffs!X11540)</f>
        <v>0</v>
      </c>
      <c r="Z243" s="114" t="n">
        <f aca="false">SUM(A243*Feedstuffs!Y11540)</f>
        <v>0</v>
      </c>
      <c r="AA243" s="114" t="n">
        <f aca="false">SUM(A243*Feedstuffs!Z11540)</f>
        <v>0</v>
      </c>
      <c r="AB243" s="114" t="n">
        <f aca="false">SUM(A243*Feedstuffs!AA11540)</f>
        <v>0</v>
      </c>
      <c r="AC243" s="114" t="n">
        <f aca="false">SUM(A243*Feedstuffs!AB11540)</f>
        <v>0</v>
      </c>
      <c r="AD243" s="114" t="n">
        <f aca="false">SUM(A243*Feedstuffs!AC11540)</f>
        <v>0</v>
      </c>
      <c r="AE243" s="114" t="n">
        <f aca="false">SUM(A243*Feedstuffs!AD11540)</f>
        <v>0</v>
      </c>
    </row>
    <row r="244" customFormat="false" ht="12.75" hidden="false" customHeight="false" outlineLevel="0" collapsed="false">
      <c r="A244" s="36"/>
      <c r="B244" s="117"/>
      <c r="C244" s="118" t="n">
        <f aca="false">SUM(A244*Feedstuffs!B11541)</f>
        <v>0</v>
      </c>
      <c r="D244" s="118" t="n">
        <f aca="false">SUM(A244*Feedstuffs!C11541)</f>
        <v>0</v>
      </c>
      <c r="E244" s="118" t="n">
        <f aca="false">SUM(A244*Feedstuffs!D11541)</f>
        <v>0</v>
      </c>
      <c r="F244" s="118" t="n">
        <f aca="false">SUM(A244*Feedstuffs!E11541)</f>
        <v>0</v>
      </c>
      <c r="G244" s="118" t="n">
        <f aca="false">SUM(A244*Feedstuffs!F11541)</f>
        <v>0</v>
      </c>
      <c r="H244" s="118" t="n">
        <f aca="false">SUM(A244*Feedstuffs!G11541)</f>
        <v>0</v>
      </c>
      <c r="I244" s="118" t="n">
        <f aca="false">SUM(A244*Feedstuffs!H11541)</f>
        <v>0</v>
      </c>
      <c r="J244" s="118" t="n">
        <f aca="false">SUM(A244*Feedstuffs!I11541)</f>
        <v>0</v>
      </c>
      <c r="K244" s="118" t="n">
        <f aca="false">SUM(A244*Feedstuffs!J11541)</f>
        <v>0</v>
      </c>
      <c r="L244" s="118" t="n">
        <f aca="false">SUM(A244*Feedstuffs!K11541)</f>
        <v>0</v>
      </c>
      <c r="M244" s="118" t="n">
        <f aca="false">SUM(A244*Feedstuffs!L11541)</f>
        <v>0</v>
      </c>
      <c r="N244" s="118" t="n">
        <f aca="false">SUM(A244*Feedstuffs!M11541)</f>
        <v>0</v>
      </c>
      <c r="O244" s="119" t="n">
        <f aca="false">SUM(A244*Feedstuffs!N11541)</f>
        <v>0</v>
      </c>
      <c r="P244" s="120" t="n">
        <f aca="false">SUM(A244*Feedstuffs!O11541)</f>
        <v>0</v>
      </c>
      <c r="Q244" s="118" t="n">
        <f aca="false">SUM(A244*Feedstuffs!P11541)</f>
        <v>0</v>
      </c>
      <c r="R244" s="118" t="n">
        <f aca="false">SUM(A244*Feedstuffs!Q11541)</f>
        <v>0</v>
      </c>
      <c r="S244" s="118" t="n">
        <f aca="false">SUM(A244*Feedstuffs!R11541)</f>
        <v>0</v>
      </c>
      <c r="T244" s="118" t="n">
        <f aca="false">SUM(A244*Feedstuffs!S11541)</f>
        <v>0</v>
      </c>
      <c r="U244" s="118" t="n">
        <f aca="false">SUM(A244*Feedstuffs!T11541)</f>
        <v>0</v>
      </c>
      <c r="V244" s="118" t="n">
        <f aca="false">SUM(A244*Feedstuffs!U11541)</f>
        <v>0</v>
      </c>
      <c r="W244" s="118" t="n">
        <f aca="false">SUM(A244*Feedstuffs!V11541)</f>
        <v>0</v>
      </c>
      <c r="X244" s="118" t="n">
        <f aca="false">SUM(A244*Feedstuffs!W11541)</f>
        <v>0</v>
      </c>
      <c r="Y244" s="118" t="n">
        <f aca="false">SUM(A244*Feedstuffs!X11541)</f>
        <v>0</v>
      </c>
      <c r="Z244" s="118" t="n">
        <f aca="false">SUM(A244*Feedstuffs!Y11541)</f>
        <v>0</v>
      </c>
      <c r="AA244" s="118" t="n">
        <f aca="false">SUM(A244*Feedstuffs!Z11541)</f>
        <v>0</v>
      </c>
      <c r="AB244" s="118" t="n">
        <f aca="false">SUM(A244*Feedstuffs!AA11541)</f>
        <v>0</v>
      </c>
      <c r="AC244" s="118" t="n">
        <f aca="false">SUM(A244*Feedstuffs!AB11541)</f>
        <v>0</v>
      </c>
      <c r="AD244" s="118" t="n">
        <f aca="false">SUM(A244*Feedstuffs!AC11541)</f>
        <v>0</v>
      </c>
      <c r="AE244" s="118" t="n">
        <f aca="false">SUM(A244*Feedstuffs!AD11541)</f>
        <v>0</v>
      </c>
    </row>
    <row r="245" customFormat="false" ht="12.75" hidden="false" customHeight="false" outlineLevel="0" collapsed="false">
      <c r="A245" s="104" t="n">
        <f aca="false">SUM(A5:A244)</f>
        <v>0</v>
      </c>
      <c r="B245" s="104"/>
      <c r="C245" s="104" t="n">
        <f aca="false">SUM(C5:C244)</f>
        <v>0</v>
      </c>
      <c r="D245" s="104" t="n">
        <f aca="false">SUM(D5:D244)</f>
        <v>0</v>
      </c>
      <c r="E245" s="104" t="n">
        <f aca="false">SUM(E5:E244)</f>
        <v>0</v>
      </c>
      <c r="F245" s="104" t="n">
        <f aca="false">SUM(F5:F244)</f>
        <v>0</v>
      </c>
      <c r="G245" s="104" t="n">
        <f aca="false">SUM(G5:G244)</f>
        <v>0</v>
      </c>
      <c r="H245" s="104" t="n">
        <f aca="false">SUM(H5:H244)</f>
        <v>0</v>
      </c>
      <c r="I245" s="104" t="n">
        <f aca="false">SUM(I5:I244)</f>
        <v>0</v>
      </c>
      <c r="J245" s="104" t="n">
        <f aca="false">SUM(J5:J244)</f>
        <v>0</v>
      </c>
      <c r="K245" s="104" t="n">
        <f aca="false">SUM(K5:K244)</f>
        <v>0</v>
      </c>
      <c r="L245" s="104" t="n">
        <f aca="false">SUM(L5:L244)</f>
        <v>0</v>
      </c>
      <c r="M245" s="104" t="n">
        <f aca="false">SUM(M5:M244)</f>
        <v>0</v>
      </c>
      <c r="N245" s="104" t="n">
        <f aca="false">SUM(N5:N244)</f>
        <v>0</v>
      </c>
      <c r="O245" s="104" t="n">
        <f aca="false">SUM(O5:O244)</f>
        <v>0</v>
      </c>
      <c r="P245" s="104" t="n">
        <f aca="false">SUM(P5:P244)</f>
        <v>0</v>
      </c>
      <c r="Q245" s="104" t="n">
        <f aca="false">SUM(Q5:Q244)</f>
        <v>0</v>
      </c>
      <c r="R245" s="104" t="n">
        <f aca="false">SUM(R5:R244)</f>
        <v>0</v>
      </c>
      <c r="S245" s="104" t="n">
        <f aca="false">SUM(S5:S244)</f>
        <v>0</v>
      </c>
      <c r="T245" s="104" t="n">
        <f aca="false">SUM(T5:T244)</f>
        <v>0</v>
      </c>
      <c r="U245" s="104" t="n">
        <f aca="false">SUM(U5:U244)</f>
        <v>0</v>
      </c>
      <c r="V245" s="104" t="n">
        <f aca="false">SUM(V5:V244)</f>
        <v>0</v>
      </c>
      <c r="W245" s="104" t="n">
        <f aca="false">SUM(W5:W244)</f>
        <v>0</v>
      </c>
      <c r="X245" s="104" t="n">
        <f aca="false">SUM(X5:X244)</f>
        <v>0</v>
      </c>
      <c r="Y245" s="104" t="n">
        <f aca="false">SUM(Y5:Y244)</f>
        <v>0</v>
      </c>
      <c r="Z245" s="104" t="n">
        <f aca="false">SUM(Z5:Z244)</f>
        <v>0</v>
      </c>
      <c r="AA245" s="104" t="n">
        <f aca="false">SUM(AA5:AA244)</f>
        <v>0</v>
      </c>
      <c r="AB245" s="104" t="n">
        <f aca="false">SUM(AB5:AB244)</f>
        <v>0</v>
      </c>
      <c r="AC245" s="104" t="n">
        <f aca="false">SUM(AC5:AC244)</f>
        <v>0</v>
      </c>
      <c r="AD245" s="104" t="n">
        <f aca="false">SUM(AD5:AD244)</f>
        <v>0</v>
      </c>
      <c r="AE245" s="104" t="n">
        <f aca="false">SUM(AE5:AE244)</f>
        <v>0</v>
      </c>
    </row>
    <row r="246" customFormat="false" ht="12.75" hidden="false" customHeight="false" outlineLevel="0" collapsed="false">
      <c r="B246" s="106" t="s">
        <v>268</v>
      </c>
      <c r="C246" s="106" t="e">
        <f aca="false">SUM(C245/$A$245)*100</f>
        <v>#DIV/0!</v>
      </c>
      <c r="D246" s="106" t="e">
        <f aca="false">SUM(D245/$A$245)*100</f>
        <v>#DIV/0!</v>
      </c>
      <c r="E246" s="106" t="e">
        <f aca="false">SUM(E245/$A$245)*100</f>
        <v>#DIV/0!</v>
      </c>
      <c r="F246" s="106" t="e">
        <f aca="false">SUM(F245/$A$245)*100</f>
        <v>#DIV/0!</v>
      </c>
      <c r="G246" s="106" t="e">
        <f aca="false">SUM(G245/$A$245)*100</f>
        <v>#DIV/0!</v>
      </c>
      <c r="H246" s="106" t="e">
        <f aca="false">SUM(H245/$A$245)*100</f>
        <v>#DIV/0!</v>
      </c>
      <c r="I246" s="106" t="e">
        <f aca="false">SUM(I245/$A$245)*100</f>
        <v>#DIV/0!</v>
      </c>
      <c r="J246" s="106" t="e">
        <f aca="false">SUM(J245/$A$245)*100</f>
        <v>#DIV/0!</v>
      </c>
      <c r="K246" s="106" t="e">
        <f aca="false">SUM(K245/$A$245)*100</f>
        <v>#DIV/0!</v>
      </c>
      <c r="L246" s="106" t="e">
        <f aca="false">SUM(L245/$A$245)*100</f>
        <v>#DIV/0!</v>
      </c>
      <c r="M246" s="106" t="e">
        <f aca="false">SUM(M245/$A$245)*100</f>
        <v>#DIV/0!</v>
      </c>
      <c r="N246" s="106" t="e">
        <f aca="false">SUM(N245/$A$245)*100</f>
        <v>#DIV/0!</v>
      </c>
      <c r="O246" s="107" t="e">
        <f aca="false">SUM(O245/$A$245)</f>
        <v>#DIV/0!</v>
      </c>
      <c r="P246" s="108" t="e">
        <f aca="false">SUM(P245/$A$245)*100</f>
        <v>#DIV/0!</v>
      </c>
      <c r="Q246" s="106" t="e">
        <f aca="false">SUM(Q245/$A$245)</f>
        <v>#DIV/0!</v>
      </c>
      <c r="R246" s="106" t="e">
        <f aca="false">SUM(R245/$A$245)*100</f>
        <v>#DIV/0!</v>
      </c>
      <c r="S246" s="106" t="e">
        <f aca="false">SUM(S245/$A$245)*100</f>
        <v>#DIV/0!</v>
      </c>
      <c r="T246" s="106" t="e">
        <f aca="false">SUM(T245/$A$245)*100</f>
        <v>#DIV/0!</v>
      </c>
      <c r="U246" s="106" t="e">
        <f aca="false">SUM(U245/$A$245)*100</f>
        <v>#DIV/0!</v>
      </c>
      <c r="V246" s="106" t="e">
        <f aca="false">SUM(V245/$A$245)*100</f>
        <v>#DIV/0!</v>
      </c>
      <c r="W246" s="106" t="e">
        <f aca="false">SUM(W245/$A$245)*100</f>
        <v>#DIV/0!</v>
      </c>
      <c r="X246" s="106" t="e">
        <f aca="false">SUM(X245/$A$245)*100</f>
        <v>#DIV/0!</v>
      </c>
      <c r="Y246" s="106" t="e">
        <f aca="false">SUM(Y245/$A$245)*100</f>
        <v>#DIV/0!</v>
      </c>
      <c r="Z246" s="106" t="e">
        <f aca="false">SUM(Z245/$A$245)*100</f>
        <v>#DIV/0!</v>
      </c>
      <c r="AA246" s="106" t="e">
        <f aca="false">SUM(AA245/$A$245)*100</f>
        <v>#DIV/0!</v>
      </c>
      <c r="AB246" s="106" t="e">
        <f aca="false">SUM(AB245/$A$245)*100</f>
        <v>#DIV/0!</v>
      </c>
      <c r="AC246" s="106" t="e">
        <f aca="false">SUM(AC245/$A$245)*100</f>
        <v>#DIV/0!</v>
      </c>
      <c r="AD246" s="106" t="e">
        <f aca="false">SUM(AD245/$A$245)*100</f>
        <v>#DIV/0!</v>
      </c>
      <c r="AE246" s="106" t="e">
        <f aca="false">SUM(AE245/$A$245)*100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28"/>
    <col collapsed="false" customWidth="true" hidden="false" outlineLevel="0" max="2" min="2" style="95" width="13.14"/>
    <col collapsed="false" customWidth="true" hidden="false" outlineLevel="0" max="3" min="3" style="95" width="7.99"/>
    <col collapsed="false" customWidth="true" hidden="false" outlineLevel="0" max="4" min="4" style="95" width="8.56"/>
    <col collapsed="false" customWidth="true" hidden="false" outlineLevel="0" max="5" min="5" style="95" width="8.14"/>
    <col collapsed="false" customWidth="true" hidden="false" outlineLevel="0" max="17" min="6" style="95" width="7.99"/>
  </cols>
  <sheetData>
    <row r="1" s="133" customFormat="true" ht="63" hidden="false" customHeight="true" outlineLevel="0" collapsed="false">
      <c r="A1" s="130" t="s">
        <v>262</v>
      </c>
      <c r="B1" s="131" t="s">
        <v>0</v>
      </c>
      <c r="C1" s="131" t="s">
        <v>1</v>
      </c>
      <c r="D1" s="132" t="s">
        <v>2</v>
      </c>
      <c r="E1" s="132" t="s">
        <v>3</v>
      </c>
      <c r="F1" s="132" t="s">
        <v>4</v>
      </c>
      <c r="G1" s="132" t="s">
        <v>5</v>
      </c>
      <c r="H1" s="132" t="s">
        <v>6</v>
      </c>
      <c r="I1" s="132" t="s">
        <v>7</v>
      </c>
      <c r="J1" s="132" t="s">
        <v>8</v>
      </c>
      <c r="K1" s="132" t="s">
        <v>9</v>
      </c>
      <c r="L1" s="132" t="s">
        <v>10</v>
      </c>
      <c r="M1" s="132" t="s">
        <v>11</v>
      </c>
      <c r="N1" s="132" t="s">
        <v>12</v>
      </c>
      <c r="O1" s="132" t="s">
        <v>265</v>
      </c>
      <c r="P1" s="132" t="s">
        <v>14</v>
      </c>
      <c r="Q1" s="132" t="s">
        <v>267</v>
      </c>
    </row>
    <row r="2" s="133" customFormat="true" ht="50.25" hidden="false" customHeight="true" outlineLevel="0" collapsed="false">
      <c r="A2" s="134" t="n">
        <f aca="false">SUM(Calculation!A245)</f>
        <v>0</v>
      </c>
      <c r="B2" s="134"/>
      <c r="C2" s="134" t="e">
        <f aca="false">SUM(Calculation!C246)</f>
        <v>#DIV/0!</v>
      </c>
      <c r="D2" s="134" t="e">
        <f aca="false">SUM(Calculation!D246)</f>
        <v>#DIV/0!</v>
      </c>
      <c r="E2" s="134" t="e">
        <f aca="false">SUM(Calculation!E246)</f>
        <v>#DIV/0!</v>
      </c>
      <c r="F2" s="134" t="e">
        <f aca="false">SUM(Calculation!F246)</f>
        <v>#DIV/0!</v>
      </c>
      <c r="G2" s="134" t="e">
        <f aca="false">SUM(Calculation!G246)</f>
        <v>#DIV/0!</v>
      </c>
      <c r="H2" s="134" t="e">
        <f aca="false">SUM(Calculation!H246)</f>
        <v>#DIV/0!</v>
      </c>
      <c r="I2" s="134" t="e">
        <f aca="false">SUM(Calculation!I246)</f>
        <v>#DIV/0!</v>
      </c>
      <c r="J2" s="134" t="e">
        <f aca="false">SUM(Calculation!J246)</f>
        <v>#DIV/0!</v>
      </c>
      <c r="K2" s="134" t="e">
        <f aca="false">SUM(Calculation!K246)</f>
        <v>#DIV/0!</v>
      </c>
      <c r="L2" s="134" t="e">
        <f aca="false">SUM(Calculation!L246)</f>
        <v>#DIV/0!</v>
      </c>
      <c r="M2" s="134" t="e">
        <f aca="false">SUM(Calculation!M246)</f>
        <v>#DIV/0!</v>
      </c>
      <c r="N2" s="134" t="e">
        <f aca="false">SUM(Calculation!N246)</f>
        <v>#DIV/0!</v>
      </c>
      <c r="O2" s="134" t="e">
        <f aca="false">SUM(Calculation!O246)</f>
        <v>#DIV/0!</v>
      </c>
      <c r="P2" s="134" t="e">
        <f aca="false">SUM(Calculation!P246)</f>
        <v>#DIV/0!</v>
      </c>
      <c r="Q2" s="134" t="e">
        <f aca="false">SUM(Calculation!Q246)</f>
        <v>#DIV/0!</v>
      </c>
    </row>
    <row r="3" s="133" customFormat="true" ht="18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s="133" customFormat="tru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s="133" customFormat="true" ht="49.5" hidden="false" customHeight="true" outlineLevel="0" collapsed="false">
      <c r="A5" s="136" t="s">
        <v>16</v>
      </c>
      <c r="B5" s="136" t="s">
        <v>17</v>
      </c>
      <c r="C5" s="136" t="s">
        <v>18</v>
      </c>
      <c r="D5" s="136" t="s">
        <v>19</v>
      </c>
      <c r="E5" s="136" t="s">
        <v>20</v>
      </c>
      <c r="F5" s="136" t="s">
        <v>21</v>
      </c>
      <c r="G5" s="136" t="s">
        <v>22</v>
      </c>
      <c r="H5" s="136" t="s">
        <v>23</v>
      </c>
      <c r="I5" s="136" t="s">
        <v>24</v>
      </c>
      <c r="J5" s="136" t="s">
        <v>25</v>
      </c>
      <c r="K5" s="136" t="s">
        <v>26</v>
      </c>
      <c r="L5" s="136" t="s">
        <v>27</v>
      </c>
      <c r="M5" s="136" t="s">
        <v>28</v>
      </c>
      <c r="N5" s="136" t="s">
        <v>29</v>
      </c>
      <c r="O5" s="137"/>
      <c r="P5" s="137"/>
      <c r="Q5" s="137"/>
    </row>
    <row r="6" s="133" customFormat="true" ht="49.5" hidden="false" customHeight="true" outlineLevel="0" collapsed="false">
      <c r="A6" s="134" t="e">
        <f aca="false">SUM(Calculation!R246)</f>
        <v>#DIV/0!</v>
      </c>
      <c r="B6" s="134" t="e">
        <f aca="false">SUM(Calculation!S246)</f>
        <v>#DIV/0!</v>
      </c>
      <c r="C6" s="134" t="e">
        <f aca="false">SUM(Calculation!T246)</f>
        <v>#DIV/0!</v>
      </c>
      <c r="D6" s="134" t="e">
        <f aca="false">SUM(Calculation!U246)</f>
        <v>#DIV/0!</v>
      </c>
      <c r="E6" s="134" t="e">
        <f aca="false">SUM(Calculation!V246)</f>
        <v>#DIV/0!</v>
      </c>
      <c r="F6" s="134" t="e">
        <f aca="false">SUM(Calculation!W246)</f>
        <v>#DIV/0!</v>
      </c>
      <c r="G6" s="134" t="e">
        <f aca="false">SUM(Calculation!X246)</f>
        <v>#DIV/0!</v>
      </c>
      <c r="H6" s="134" t="e">
        <f aca="false">SUM(Calculation!Y246)</f>
        <v>#DIV/0!</v>
      </c>
      <c r="I6" s="134" t="e">
        <f aca="false">SUM(Calculation!Z246)</f>
        <v>#DIV/0!</v>
      </c>
      <c r="J6" s="134" t="e">
        <f aca="false">SUM(Calculation!AA246)</f>
        <v>#DIV/0!</v>
      </c>
      <c r="K6" s="134" t="e">
        <f aca="false">SUM(Calculation!AB246)</f>
        <v>#DIV/0!</v>
      </c>
      <c r="L6" s="134" t="e">
        <f aca="false">SUM(Calculation!AC246)</f>
        <v>#DIV/0!</v>
      </c>
      <c r="M6" s="134" t="e">
        <f aca="false">SUM(Calculation!AD246)</f>
        <v>#DIV/0!</v>
      </c>
      <c r="N6" s="134" t="e">
        <f aca="false">SUM(Calculation!AE246)</f>
        <v>#DIV/0!</v>
      </c>
      <c r="O6" s="138"/>
      <c r="P6" s="138"/>
      <c r="Q6" s="13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45:38Z</dcterms:created>
  <dc:creator>WCDE DCHS</dc:creator>
  <dc:description/>
  <dc:language>en-US</dc:language>
  <cp:lastModifiedBy>SCBE</cp:lastModifiedBy>
  <cp:lastPrinted>2006-02-03T22:50:47Z</cp:lastPrinted>
  <dcterms:modified xsi:type="dcterms:W3CDTF">2013-04-26T18:27:48Z</dcterms:modified>
  <cp:revision>0</cp:revision>
  <dc:subject/>
  <dc:title/>
</cp:coreProperties>
</file>